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  <definedName function="false" hidden="true" localSheetId="0" name="_xlnm._FilterDatabase" vbProcedure="false">'БЕЗ УЧЕТА СЧЕТОВ БЮДЖЕТА'!$A$13:$Z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38">
  <si>
    <t xml:space="preserve">Приложение 10 к решению Думы</t>
  </si>
  <si>
    <t xml:space="preserve">Михайловского муниципального района</t>
  </si>
  <si>
    <t xml:space="preserve">района № 392 от 28.02.2013г.</t>
  </si>
  <si>
    <t xml:space="preserve">"Приложение 13 к решению Думы</t>
  </si>
  <si>
    <t xml:space="preserve">района № 363 от 24.12.2012г."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</t>
  </si>
  <si>
    <t xml:space="preserve">#Н/Д</t>
  </si>
  <si>
    <t xml:space="preserve">2014 год 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5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Детские дошкольные учреждения</t>
  </si>
  <si>
    <t xml:space="preserve">Подпрограмма "Развитие системы дошкольного образования"</t>
  </si>
  <si>
    <t xml:space="preserve">4209900</t>
  </si>
  <si>
    <t xml:space="preserve">795032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56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Y12" s="12" t="s">
        <v>7</v>
      </c>
    </row>
    <row r="13" customFormat="false" ht="15.75" hidden="false" customHeight="true" outlineLevel="0" collapsed="false">
      <c r="A13" s="13" t="s">
        <v>8</v>
      </c>
      <c r="B13" s="14" t="s">
        <v>9</v>
      </c>
      <c r="C13" s="13" t="s">
        <v>10</v>
      </c>
      <c r="D13" s="14" t="s">
        <v>11</v>
      </c>
      <c r="E13" s="15" t="s">
        <v>12</v>
      </c>
      <c r="F13" s="16"/>
      <c r="G13" s="17" t="s">
        <v>1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7" hidden="false" customHeight="true" outlineLevel="0" collapsed="false">
      <c r="A14" s="13"/>
      <c r="B14" s="14"/>
      <c r="C14" s="13"/>
      <c r="D14" s="14"/>
      <c r="E14" s="15"/>
      <c r="F14" s="18" t="s">
        <v>14</v>
      </c>
      <c r="G14" s="19" t="s">
        <v>15</v>
      </c>
      <c r="H14" s="20" t="s">
        <v>16</v>
      </c>
      <c r="I14" s="21" t="s">
        <v>16</v>
      </c>
      <c r="J14" s="21" t="s">
        <v>16</v>
      </c>
      <c r="K14" s="21" t="s">
        <v>16</v>
      </c>
      <c r="L14" s="21" t="s">
        <v>16</v>
      </c>
      <c r="M14" s="21" t="s">
        <v>16</v>
      </c>
      <c r="N14" s="21" t="s">
        <v>16</v>
      </c>
      <c r="O14" s="21" t="s">
        <v>16</v>
      </c>
      <c r="P14" s="21" t="s">
        <v>16</v>
      </c>
      <c r="Q14" s="21" t="s">
        <v>16</v>
      </c>
      <c r="R14" s="21" t="s">
        <v>16</v>
      </c>
      <c r="S14" s="21" t="s">
        <v>16</v>
      </c>
      <c r="T14" s="21" t="s">
        <v>16</v>
      </c>
      <c r="U14" s="21" t="s">
        <v>16</v>
      </c>
      <c r="V14" s="21" t="s">
        <v>16</v>
      </c>
      <c r="W14" s="22" t="s">
        <v>16</v>
      </c>
      <c r="X14" s="23" t="s">
        <v>17</v>
      </c>
      <c r="Y14" s="24" t="s">
        <v>18</v>
      </c>
      <c r="Z14" s="19" t="s">
        <v>19</v>
      </c>
    </row>
    <row r="15" customFormat="false" ht="29.25" hidden="false" customHeight="false" outlineLevel="0" collapsed="false">
      <c r="A15" s="25" t="s">
        <v>20</v>
      </c>
      <c r="B15" s="26" t="n">
        <v>951</v>
      </c>
      <c r="C15" s="27" t="s">
        <v>21</v>
      </c>
      <c r="D15" s="26" t="s">
        <v>22</v>
      </c>
      <c r="E15" s="27" t="s">
        <v>23</v>
      </c>
      <c r="F15" s="28"/>
      <c r="G15" s="29" t="n">
        <f aca="false">G18+G132+G136+G142+G165+G179+G202+G231+G245+G259+G270+G275</f>
        <v>117868.13</v>
      </c>
      <c r="H15" s="30" t="e">
        <f aca="false">H18+H132+H136+H142+H165+H179+H202+H231+H245+H259+H270+H275</f>
        <v>#REF!</v>
      </c>
      <c r="I15" s="30" t="e">
        <f aca="false">I18+I132+I136+I142+I165+I179+I202+I231+I245+I259+I270+I275</f>
        <v>#REF!</v>
      </c>
      <c r="J15" s="30" t="e">
        <f aca="false">J18+J132+J136+J142+J165+J179+J202+J231+J245+J259+J270+J275</f>
        <v>#REF!</v>
      </c>
      <c r="K15" s="30" t="e">
        <f aca="false">K18+K132+K136+K142+K165+K179+K202+K231+K245+K259+K270+K275</f>
        <v>#REF!</v>
      </c>
      <c r="L15" s="30" t="e">
        <f aca="false">L18+L132+L136+L142+L165+L179+L202+L231+L245+L259+L270+L275</f>
        <v>#REF!</v>
      </c>
      <c r="M15" s="30" t="e">
        <f aca="false">M18+M132+M136+M142+M165+M179+M202+M231+M245+M259+M270+M275</f>
        <v>#REF!</v>
      </c>
      <c r="N15" s="30" t="e">
        <f aca="false">N18+N132+N136+N142+N165+N179+N202+N231+N245+N259+N270+N275</f>
        <v>#REF!</v>
      </c>
      <c r="O15" s="30" t="e">
        <f aca="false">O18+O132+O136+O142+O165+O179+O202+O231+O245+O259+O270+O275</f>
        <v>#REF!</v>
      </c>
      <c r="P15" s="30" t="e">
        <f aca="false">P18+P132+P136+P142+P165+P179+P202+P231+P245+P259+P270+P275</f>
        <v>#REF!</v>
      </c>
      <c r="Q15" s="30" t="e">
        <f aca="false">Q18+Q132+Q136+Q142+Q165+Q179+Q202+Q231+Q245+Q259+Q270+Q275</f>
        <v>#REF!</v>
      </c>
      <c r="R15" s="30" t="e">
        <f aca="false">R18+R132+R136+R142+R165+R179+R202+R231+R245+R259+R270+R275</f>
        <v>#REF!</v>
      </c>
      <c r="S15" s="30" t="e">
        <f aca="false">S18+S132+S136+S142+S165+S179+S202+S231+S245+S259+S270+S275</f>
        <v>#REF!</v>
      </c>
      <c r="T15" s="30" t="e">
        <f aca="false">T18+T132+T136+T142+T165+T179+T202+T231+T245+T259+T270+T275</f>
        <v>#REF!</v>
      </c>
      <c r="U15" s="30" t="e">
        <f aca="false">U18+U132+U136+U142+U165+U179+U202+U231+U245+U259+U270+U275</f>
        <v>#REF!</v>
      </c>
      <c r="V15" s="30" t="e">
        <f aca="false">V18+V132+V136+V142+V165+V179+V202+V231+V245+V259+V270+V275</f>
        <v>#REF!</v>
      </c>
      <c r="W15" s="30" t="e">
        <f aca="false">W18+W132+W136+W142+W165+W179+W202+W231+W245+W259+W270+W275</f>
        <v>#REF!</v>
      </c>
      <c r="X15" s="31" t="e">
        <f aca="false">X18+X132+X136+X142+X165+X179+X202+X231+X245+X259+X270+X275</f>
        <v>#REF!</v>
      </c>
      <c r="Y15" s="32" t="e">
        <f aca="false">X15/G15*100</f>
        <v>#REF!</v>
      </c>
      <c r="Z15" s="29" t="n">
        <f aca="false">Z18+Z132+Z136+Z142+Z165+Z179+Z202+Z231+Z245+Z259+Z270+Z275</f>
        <v>112374.15</v>
      </c>
    </row>
    <row r="16" customFormat="false" ht="16.5" hidden="false" customHeight="false" outlineLevel="0" collapsed="false">
      <c r="A16" s="33" t="s">
        <v>24</v>
      </c>
      <c r="B16" s="27" t="n">
        <v>951</v>
      </c>
      <c r="C16" s="27" t="s">
        <v>21</v>
      </c>
      <c r="D16" s="27" t="s">
        <v>22</v>
      </c>
      <c r="E16" s="27" t="s">
        <v>23</v>
      </c>
      <c r="F16" s="34"/>
      <c r="G16" s="35" t="n">
        <f aca="false">G19+G25+G44+G56+G65+G70+G77+G85+G91+G94+G112+G119+G126+G132+G136+G153+G167+G195+G232+G259+G270+G275</f>
        <v>77744.52</v>
      </c>
      <c r="H16" s="35" t="e">
        <f aca="false">H19+H25+H44+H56+H65+H70+H77+H85+H91+H94+H112+H119+H126+H132+H136+H153+H167+H195+H232+H259+H270+H275</f>
        <v>#REF!</v>
      </c>
      <c r="I16" s="35" t="e">
        <f aca="false">I19+I25+I44+I56+I65+I70+I77+I85+I91+I94+I112+I119+I126+I132+I136+I153+I167+I195+I232+I259+I270+I275</f>
        <v>#REF!</v>
      </c>
      <c r="J16" s="35" t="e">
        <f aca="false">J19+J25+J44+J56+J65+J70+J77+J85+J91+J94+J112+J119+J126+J132+J136+J153+J167+J195+J232+J259+J270+J275</f>
        <v>#REF!</v>
      </c>
      <c r="K16" s="35" t="e">
        <f aca="false">K19+K25+K44+K56+K65+K70+K77+K85+K91+K94+K112+K119+K126+K132+K136+K153+K167+K195+K232+K259+K270+K275</f>
        <v>#REF!</v>
      </c>
      <c r="L16" s="35" t="e">
        <f aca="false">L19+L25+L44+L56+L65+L70+L77+L85+L91+L94+L112+L119+L126+L132+L136+L153+L167+L195+L232+L259+L270+L275</f>
        <v>#REF!</v>
      </c>
      <c r="M16" s="35" t="e">
        <f aca="false">M19+M25+M44+M56+M65+M70+M77+M85+M91+M94+M112+M119+M126+M132+M136+M153+M167+M195+M232+M259+M270+M275</f>
        <v>#REF!</v>
      </c>
      <c r="N16" s="35" t="e">
        <f aca="false">N19+N25+N44+N56+N65+N70+N77+N85+N91+N94+N112+N119+N126+N132+N136+N153+N167+N195+N232+N259+N270+N275</f>
        <v>#REF!</v>
      </c>
      <c r="O16" s="35" t="e">
        <f aca="false">O19+O25+O44+O56+O65+O70+O77+O85+O91+O94+O112+O119+O126+O132+O136+O153+O167+O195+O232+O259+O270+O275</f>
        <v>#REF!</v>
      </c>
      <c r="P16" s="35" t="e">
        <f aca="false">P19+P25+P44+P56+P65+P70+P77+P85+P91+P94+P112+P119+P126+P132+P136+P153+P167+P195+P232+P259+P270+P275</f>
        <v>#REF!</v>
      </c>
      <c r="Q16" s="35" t="e">
        <f aca="false">Q19+Q25+Q44+Q56+Q65+Q70+Q77+Q85+Q91+Q94+Q112+Q119+Q126+Q132+Q136+Q153+Q167+Q195+Q232+Q259+Q270+Q275</f>
        <v>#REF!</v>
      </c>
      <c r="R16" s="35" t="e">
        <f aca="false">R19+R25+R44+R56+R65+R70+R77+R85+R91+R94+R112+R119+R126+R132+R136+R153+R167+R195+R232+R259+R270+R275</f>
        <v>#REF!</v>
      </c>
      <c r="S16" s="35" t="e">
        <f aca="false">S19+S25+S44+S56+S65+S70+S77+S85+S91+S94+S112+S119+S126+S132+S136+S153+S167+S195+S232+S259+S270+S275</f>
        <v>#REF!</v>
      </c>
      <c r="T16" s="35" t="e">
        <f aca="false">T19+T25+T44+T56+T65+T70+T77+T85+T91+T94+T112+T119+T126+T132+T136+T153+T167+T195+T232+T259+T270+T275</f>
        <v>#REF!</v>
      </c>
      <c r="U16" s="35" t="e">
        <f aca="false">U19+U25+U44+U56+U65+U70+U77+U85+U91+U94+U112+U119+U126+U132+U136+U153+U167+U195+U232+U259+U270+U275</f>
        <v>#REF!</v>
      </c>
      <c r="V16" s="35" t="e">
        <f aca="false">V19+V25+V44+V56+V65+V70+V77+V85+V91+V94+V112+V119+V126+V132+V136+V153+V167+V195+V232+V259+V270+V275</f>
        <v>#REF!</v>
      </c>
      <c r="W16" s="35" t="e">
        <f aca="false">W19+W25+W44+W56+W65+W70+W77+W85+W91+W94+W112+W119+W126+W132+W136+W153+W167+W195+W232+W259+W270+W275</f>
        <v>#REF!</v>
      </c>
      <c r="X16" s="35" t="e">
        <f aca="false">X19+X25+X44+X56+X65+X70+X77+X85+X91+X94+X112+X119+X126+X132+X136+X153+X167+X195+X232+X259+X270+X275</f>
        <v>#REF!</v>
      </c>
      <c r="Y16" s="35" t="e">
        <f aca="false">Y19+Y25+Y44+Y56+Y65+Y70+Y77+Y85+Y91+Y94+Y112+Y119+Y126+Y132+Y136+Y153+Y167+Y195+Y232+Y259+Y270+Y275</f>
        <v>#REF!</v>
      </c>
      <c r="Z16" s="35" t="n">
        <f aca="false">Z19+Z25+Z44+Z56+Z65+Z70+Z77+Z85+Z91+Z94+Z112+Z119+Z126+Z132+Z136+Z153+Z167+Z195+Z232+Z259+Z270+Z275</f>
        <v>78643.58</v>
      </c>
    </row>
    <row r="17" customFormat="false" ht="16.5" hidden="false" customHeight="false" outlineLevel="0" collapsed="false">
      <c r="A17" s="33" t="s">
        <v>25</v>
      </c>
      <c r="B17" s="27" t="n">
        <v>951</v>
      </c>
      <c r="C17" s="27" t="s">
        <v>21</v>
      </c>
      <c r="D17" s="27" t="s">
        <v>22</v>
      </c>
      <c r="E17" s="27" t="s">
        <v>23</v>
      </c>
      <c r="F17" s="34"/>
      <c r="G17" s="35" t="n">
        <f aca="false">G105+G143+G174+G180+G203+G238+G246</f>
        <v>40123.61</v>
      </c>
      <c r="H17" s="35" t="n">
        <f aca="false">H105+H143+H174+H180+H203+H238+H246</f>
        <v>0</v>
      </c>
      <c r="I17" s="35" t="n">
        <f aca="false">I105+I143+I174+I180+I203+I238+I246</f>
        <v>0</v>
      </c>
      <c r="J17" s="35" t="n">
        <f aca="false">J105+J143+J174+J180+J203+J238+J246</f>
        <v>0</v>
      </c>
      <c r="K17" s="35" t="n">
        <f aca="false">K105+K143+K174+K180+K203+K238+K246</f>
        <v>0</v>
      </c>
      <c r="L17" s="35" t="n">
        <f aca="false">L105+L143+L174+L180+L203+L238+L246</f>
        <v>0</v>
      </c>
      <c r="M17" s="35" t="n">
        <f aca="false">M105+M143+M174+M180+M203+M238+M246</f>
        <v>0</v>
      </c>
      <c r="N17" s="35" t="n">
        <f aca="false">N105+N143+N174+N180+N203+N238+N246</f>
        <v>0</v>
      </c>
      <c r="O17" s="35" t="n">
        <f aca="false">O105+O143+O174+O180+O203+O238+O246</f>
        <v>0</v>
      </c>
      <c r="P17" s="35" t="n">
        <f aca="false">P105+P143+P174+P180+P203+P238+P246</f>
        <v>0</v>
      </c>
      <c r="Q17" s="35" t="n">
        <f aca="false">Q105+Q143+Q174+Q180+Q203+Q238+Q246</f>
        <v>0</v>
      </c>
      <c r="R17" s="35" t="n">
        <f aca="false">R105+R143+R174+R180+R203+R238+R246</f>
        <v>0</v>
      </c>
      <c r="S17" s="35" t="n">
        <f aca="false">S105+S143+S174+S180+S203+S238+S246</f>
        <v>0</v>
      </c>
      <c r="T17" s="35" t="n">
        <f aca="false">T105+T143+T174+T180+T203+T238+T246</f>
        <v>0</v>
      </c>
      <c r="U17" s="35" t="n">
        <f aca="false">U105+U143+U174+U180+U203+U238+U246</f>
        <v>0</v>
      </c>
      <c r="V17" s="35" t="n">
        <f aca="false">V105+V143+V174+V180+V203+V238+V246</f>
        <v>0</v>
      </c>
      <c r="W17" s="35" t="n">
        <f aca="false">W105+W143+W174+W180+W203+W238+W246</f>
        <v>0</v>
      </c>
      <c r="X17" s="35" t="n">
        <f aca="false">X105+X143+X174+X180+X203+X238+X246</f>
        <v>8871.76043</v>
      </c>
      <c r="Y17" s="35" t="n">
        <f aca="false">Y105+Y143+Y174+Y180+Y203+Y238+Y246</f>
        <v>338.367717278123</v>
      </c>
      <c r="Z17" s="35" t="n">
        <f aca="false">Z105+Z143+Z174+Z180+Z203+Z238+Z246</f>
        <v>33730.57</v>
      </c>
    </row>
    <row r="18" customFormat="false" ht="18.75" hidden="false" customHeight="true" outlineLevel="2" collapsed="false">
      <c r="A18" s="36" t="s">
        <v>26</v>
      </c>
      <c r="B18" s="37" t="n">
        <v>951</v>
      </c>
      <c r="C18" s="38" t="s">
        <v>27</v>
      </c>
      <c r="D18" s="38" t="s">
        <v>22</v>
      </c>
      <c r="E18" s="38" t="s">
        <v>23</v>
      </c>
      <c r="F18" s="38"/>
      <c r="G18" s="39" t="n">
        <f aca="false">G19+G25+G44+G56+G65+G69</f>
        <v>52571.1</v>
      </c>
      <c r="H18" s="39" t="e">
        <f aca="false">H19+H25+H44+#REF!+H56+#REF!+H65+H69</f>
        <v>#REF!</v>
      </c>
      <c r="I18" s="39" t="e">
        <f aca="false">I19+I25+I44+#REF!+I56+#REF!+I65+I69</f>
        <v>#REF!</v>
      </c>
      <c r="J18" s="39" t="e">
        <f aca="false">J19+J25+J44+#REF!+J56+#REF!+J65+J69</f>
        <v>#REF!</v>
      </c>
      <c r="K18" s="39" t="e">
        <f aca="false">K19+K25+K44+#REF!+K56+#REF!+K65+K69</f>
        <v>#REF!</v>
      </c>
      <c r="L18" s="39" t="e">
        <f aca="false">L19+L25+L44+#REF!+L56+#REF!+L65+L69</f>
        <v>#REF!</v>
      </c>
      <c r="M18" s="39" t="e">
        <f aca="false">M19+M25+M44+#REF!+M56+#REF!+M65+M69</f>
        <v>#REF!</v>
      </c>
      <c r="N18" s="39" t="e">
        <f aca="false">N19+N25+N44+#REF!+N56+#REF!+N65+N69</f>
        <v>#REF!</v>
      </c>
      <c r="O18" s="39" t="e">
        <f aca="false">O19+O25+O44+#REF!+O56+#REF!+O65+O69</f>
        <v>#REF!</v>
      </c>
      <c r="P18" s="39" t="e">
        <f aca="false">P19+P25+P44+#REF!+P56+#REF!+P65+P69</f>
        <v>#REF!</v>
      </c>
      <c r="Q18" s="39" t="e">
        <f aca="false">Q19+Q25+Q44+#REF!+Q56+#REF!+Q65+Q69</f>
        <v>#REF!</v>
      </c>
      <c r="R18" s="39" t="e">
        <f aca="false">R19+R25+R44+#REF!+R56+#REF!+R65+R69</f>
        <v>#REF!</v>
      </c>
      <c r="S18" s="39" t="e">
        <f aca="false">S19+S25+S44+#REF!+S56+#REF!+S65+S69</f>
        <v>#REF!</v>
      </c>
      <c r="T18" s="39" t="e">
        <f aca="false">T19+T25+T44+#REF!+T56+#REF!+T65+T69</f>
        <v>#REF!</v>
      </c>
      <c r="U18" s="39" t="e">
        <f aca="false">U19+U25+U44+#REF!+U56+#REF!+U65+U69</f>
        <v>#REF!</v>
      </c>
      <c r="V18" s="39" t="e">
        <f aca="false">V19+V25+V44+#REF!+V56+#REF!+V65+V69</f>
        <v>#REF!</v>
      </c>
      <c r="W18" s="39" t="e">
        <f aca="false">W19+W25+W44+#REF!+W56+#REF!+W65+W69</f>
        <v>#REF!</v>
      </c>
      <c r="X18" s="40" t="e">
        <f aca="false">X19+X25+X44+#REF!+X56+#REF!+X65+X69</f>
        <v>#REF!</v>
      </c>
      <c r="Y18" s="32" t="e">
        <f aca="false">X18/G18*100</f>
        <v>#REF!</v>
      </c>
      <c r="Z18" s="39" t="n">
        <f aca="false">Z19+Z25+Z44+Z56+Z65+Z69</f>
        <v>52527.8</v>
      </c>
    </row>
    <row r="19" customFormat="false" ht="48.75" hidden="false" customHeight="true" outlineLevel="3" collapsed="false">
      <c r="A19" s="41" t="s">
        <v>28</v>
      </c>
      <c r="B19" s="42" t="n">
        <v>951</v>
      </c>
      <c r="C19" s="43" t="s">
        <v>29</v>
      </c>
      <c r="D19" s="43" t="s">
        <v>22</v>
      </c>
      <c r="E19" s="43" t="s">
        <v>23</v>
      </c>
      <c r="F19" s="43"/>
      <c r="G19" s="44" t="n">
        <f aca="false">G20</f>
        <v>1728.3</v>
      </c>
      <c r="H19" s="44" t="n">
        <f aca="false">H20</f>
        <v>1204.8</v>
      </c>
      <c r="I19" s="44" t="n">
        <f aca="false">I20</f>
        <v>1204.8</v>
      </c>
      <c r="J19" s="44" t="n">
        <f aca="false">J20</f>
        <v>1204.8</v>
      </c>
      <c r="K19" s="44" t="n">
        <f aca="false">K20</f>
        <v>1204.8</v>
      </c>
      <c r="L19" s="44" t="n">
        <f aca="false">L20</f>
        <v>1204.8</v>
      </c>
      <c r="M19" s="44" t="n">
        <f aca="false">M20</f>
        <v>1204.8</v>
      </c>
      <c r="N19" s="44" t="n">
        <f aca="false">N20</f>
        <v>1204.8</v>
      </c>
      <c r="O19" s="44" t="n">
        <f aca="false">O20</f>
        <v>1204.8</v>
      </c>
      <c r="P19" s="44" t="n">
        <f aca="false">P20</f>
        <v>1204.8</v>
      </c>
      <c r="Q19" s="44" t="n">
        <f aca="false">Q20</f>
        <v>1204.8</v>
      </c>
      <c r="R19" s="44" t="n">
        <f aca="false">R20</f>
        <v>1204.8</v>
      </c>
      <c r="S19" s="44" t="n">
        <f aca="false">S20</f>
        <v>1204.8</v>
      </c>
      <c r="T19" s="44" t="n">
        <f aca="false">T20</f>
        <v>1204.8</v>
      </c>
      <c r="U19" s="44" t="n">
        <f aca="false">U20</f>
        <v>1204.8</v>
      </c>
      <c r="V19" s="44" t="n">
        <f aca="false">V20</f>
        <v>1204.8</v>
      </c>
      <c r="W19" s="44" t="n">
        <f aca="false">W20</f>
        <v>1204.8</v>
      </c>
      <c r="X19" s="45" t="n">
        <f aca="false">X20</f>
        <v>1147.63638</v>
      </c>
      <c r="Y19" s="32" t="n">
        <f aca="false">X19/G19*100</f>
        <v>66.4026141294914</v>
      </c>
      <c r="Z19" s="44" t="n">
        <f aca="false">Z20</f>
        <v>1728.3</v>
      </c>
    </row>
    <row r="20" customFormat="false" ht="64.5" hidden="false" customHeight="true" outlineLevel="3" collapsed="false">
      <c r="A20" s="46" t="s">
        <v>30</v>
      </c>
      <c r="B20" s="47" t="n">
        <v>951</v>
      </c>
      <c r="C20" s="48" t="s">
        <v>29</v>
      </c>
      <c r="D20" s="48" t="s">
        <v>31</v>
      </c>
      <c r="E20" s="48" t="s">
        <v>23</v>
      </c>
      <c r="F20" s="48"/>
      <c r="G20" s="49" t="n">
        <f aca="false">G21</f>
        <v>1728.3</v>
      </c>
      <c r="H20" s="49" t="n">
        <f aca="false">H21</f>
        <v>1204.8</v>
      </c>
      <c r="I20" s="49" t="n">
        <f aca="false">I21</f>
        <v>1204.8</v>
      </c>
      <c r="J20" s="49" t="n">
        <f aca="false">J21</f>
        <v>1204.8</v>
      </c>
      <c r="K20" s="49" t="n">
        <f aca="false">K21</f>
        <v>1204.8</v>
      </c>
      <c r="L20" s="49" t="n">
        <f aca="false">L21</f>
        <v>1204.8</v>
      </c>
      <c r="M20" s="49" t="n">
        <f aca="false">M21</f>
        <v>1204.8</v>
      </c>
      <c r="N20" s="49" t="n">
        <f aca="false">N21</f>
        <v>1204.8</v>
      </c>
      <c r="O20" s="49" t="n">
        <f aca="false">O21</f>
        <v>1204.8</v>
      </c>
      <c r="P20" s="49" t="n">
        <f aca="false">P21</f>
        <v>1204.8</v>
      </c>
      <c r="Q20" s="49" t="n">
        <f aca="false">Q21</f>
        <v>1204.8</v>
      </c>
      <c r="R20" s="49" t="n">
        <f aca="false">R21</f>
        <v>1204.8</v>
      </c>
      <c r="S20" s="49" t="n">
        <f aca="false">S21</f>
        <v>1204.8</v>
      </c>
      <c r="T20" s="49" t="n">
        <f aca="false">T21</f>
        <v>1204.8</v>
      </c>
      <c r="U20" s="49" t="n">
        <f aca="false">U21</f>
        <v>1204.8</v>
      </c>
      <c r="V20" s="49" t="n">
        <f aca="false">V21</f>
        <v>1204.8</v>
      </c>
      <c r="W20" s="49" t="n">
        <f aca="false">W21</f>
        <v>1204.8</v>
      </c>
      <c r="X20" s="50" t="n">
        <f aca="false">X21</f>
        <v>1147.63638</v>
      </c>
      <c r="Y20" s="32" t="n">
        <f aca="false">X20/G20*100</f>
        <v>66.4026141294914</v>
      </c>
      <c r="Z20" s="49" t="n">
        <f aca="false">Z21</f>
        <v>1728.3</v>
      </c>
    </row>
    <row r="21" customFormat="false" ht="16.5" hidden="false" customHeight="false" outlineLevel="4" collapsed="false">
      <c r="A21" s="51" t="s">
        <v>32</v>
      </c>
      <c r="B21" s="52" t="n">
        <v>951</v>
      </c>
      <c r="C21" s="53" t="s">
        <v>29</v>
      </c>
      <c r="D21" s="53" t="s">
        <v>33</v>
      </c>
      <c r="E21" s="53" t="s">
        <v>23</v>
      </c>
      <c r="F21" s="53"/>
      <c r="G21" s="54" t="n">
        <f aca="false">G22</f>
        <v>1728.3</v>
      </c>
      <c r="H21" s="55" t="n">
        <f aca="false">H22</f>
        <v>1204.8</v>
      </c>
      <c r="I21" s="55" t="n">
        <f aca="false">I22</f>
        <v>1204.8</v>
      </c>
      <c r="J21" s="55" t="n">
        <f aca="false">J22</f>
        <v>1204.8</v>
      </c>
      <c r="K21" s="55" t="n">
        <f aca="false">K22</f>
        <v>1204.8</v>
      </c>
      <c r="L21" s="55" t="n">
        <f aca="false">L22</f>
        <v>1204.8</v>
      </c>
      <c r="M21" s="55" t="n">
        <f aca="false">M22</f>
        <v>1204.8</v>
      </c>
      <c r="N21" s="55" t="n">
        <f aca="false">N22</f>
        <v>1204.8</v>
      </c>
      <c r="O21" s="55" t="n">
        <f aca="false">O22</f>
        <v>1204.8</v>
      </c>
      <c r="P21" s="55" t="n">
        <f aca="false">P22</f>
        <v>1204.8</v>
      </c>
      <c r="Q21" s="55" t="n">
        <f aca="false">Q22</f>
        <v>1204.8</v>
      </c>
      <c r="R21" s="55" t="n">
        <f aca="false">R22</f>
        <v>1204.8</v>
      </c>
      <c r="S21" s="55" t="n">
        <f aca="false">S22</f>
        <v>1204.8</v>
      </c>
      <c r="T21" s="55" t="n">
        <f aca="false">T22</f>
        <v>1204.8</v>
      </c>
      <c r="U21" s="55" t="n">
        <f aca="false">U22</f>
        <v>1204.8</v>
      </c>
      <c r="V21" s="55" t="n">
        <f aca="false">V22</f>
        <v>1204.8</v>
      </c>
      <c r="W21" s="55" t="n">
        <f aca="false">W22</f>
        <v>1204.8</v>
      </c>
      <c r="X21" s="56" t="n">
        <f aca="false">X22</f>
        <v>1147.63638</v>
      </c>
      <c r="Y21" s="32" t="n">
        <f aca="false">X21/G21*100</f>
        <v>66.4026141294914</v>
      </c>
      <c r="Z21" s="54" t="n">
        <f aca="false">Z22</f>
        <v>1728.3</v>
      </c>
    </row>
    <row r="22" customFormat="false" ht="32.25" hidden="false" customHeight="false" outlineLevel="5" collapsed="false">
      <c r="A22" s="57" t="s">
        <v>34</v>
      </c>
      <c r="B22" s="58" t="n">
        <v>951</v>
      </c>
      <c r="C22" s="59" t="s">
        <v>29</v>
      </c>
      <c r="D22" s="59" t="s">
        <v>33</v>
      </c>
      <c r="E22" s="59" t="s">
        <v>35</v>
      </c>
      <c r="F22" s="59"/>
      <c r="G22" s="55" t="n">
        <f aca="false">G23+G24</f>
        <v>1728.3</v>
      </c>
      <c r="H22" s="60" t="n">
        <v>1204.8</v>
      </c>
      <c r="I22" s="61" t="n">
        <v>1204.8</v>
      </c>
      <c r="J22" s="61" t="n">
        <v>1204.8</v>
      </c>
      <c r="K22" s="61" t="n">
        <v>1204.8</v>
      </c>
      <c r="L22" s="61" t="n">
        <v>1204.8</v>
      </c>
      <c r="M22" s="61" t="n">
        <v>1204.8</v>
      </c>
      <c r="N22" s="61" t="n">
        <v>1204.8</v>
      </c>
      <c r="O22" s="61" t="n">
        <v>1204.8</v>
      </c>
      <c r="P22" s="61" t="n">
        <v>1204.8</v>
      </c>
      <c r="Q22" s="61" t="n">
        <v>1204.8</v>
      </c>
      <c r="R22" s="61" t="n">
        <v>1204.8</v>
      </c>
      <c r="S22" s="61" t="n">
        <v>1204.8</v>
      </c>
      <c r="T22" s="61" t="n">
        <v>1204.8</v>
      </c>
      <c r="U22" s="61" t="n">
        <v>1204.8</v>
      </c>
      <c r="V22" s="61" t="n">
        <v>1204.8</v>
      </c>
      <c r="W22" s="62" t="n">
        <v>1204.8</v>
      </c>
      <c r="X22" s="63" t="n">
        <v>1147.63638</v>
      </c>
      <c r="Y22" s="32" t="n">
        <f aca="false">X22/G22*100</f>
        <v>66.4026141294914</v>
      </c>
      <c r="Z22" s="55" t="n">
        <f aca="false">Z23+Z24</f>
        <v>1728.3</v>
      </c>
    </row>
    <row r="23" customFormat="false" ht="16.5" hidden="false" customHeight="false" outlineLevel="5" collapsed="false">
      <c r="A23" s="64" t="s">
        <v>36</v>
      </c>
      <c r="B23" s="65" t="n">
        <v>951</v>
      </c>
      <c r="C23" s="66" t="s">
        <v>29</v>
      </c>
      <c r="D23" s="66" t="s">
        <v>33</v>
      </c>
      <c r="E23" s="66" t="s">
        <v>37</v>
      </c>
      <c r="F23" s="66"/>
      <c r="G23" s="67" t="n">
        <v>1725.5</v>
      </c>
      <c r="H23" s="68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9"/>
      <c r="Y23" s="32"/>
      <c r="Z23" s="67" t="n">
        <v>1725.5</v>
      </c>
    </row>
    <row r="24" customFormat="false" ht="32.25" hidden="false" customHeight="false" outlineLevel="5" collapsed="false">
      <c r="A24" s="64" t="s">
        <v>38</v>
      </c>
      <c r="B24" s="65" t="n">
        <v>951</v>
      </c>
      <c r="C24" s="66" t="s">
        <v>29</v>
      </c>
      <c r="D24" s="66" t="s">
        <v>33</v>
      </c>
      <c r="E24" s="66" t="s">
        <v>39</v>
      </c>
      <c r="F24" s="66"/>
      <c r="G24" s="67" t="n">
        <v>2.8</v>
      </c>
      <c r="H24" s="68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9"/>
      <c r="Y24" s="32"/>
      <c r="Z24" s="67" t="n">
        <v>2.8</v>
      </c>
    </row>
    <row r="25" customFormat="false" ht="64.5" hidden="false" customHeight="true" outlineLevel="6" collapsed="false">
      <c r="A25" s="41" t="s">
        <v>40</v>
      </c>
      <c r="B25" s="42" t="n">
        <v>951</v>
      </c>
      <c r="C25" s="43" t="s">
        <v>41</v>
      </c>
      <c r="D25" s="43" t="s">
        <v>22</v>
      </c>
      <c r="E25" s="43" t="s">
        <v>23</v>
      </c>
      <c r="F25" s="43"/>
      <c r="G25" s="44" t="n">
        <f aca="false">G26</f>
        <v>3992.4</v>
      </c>
      <c r="H25" s="44" t="n">
        <f aca="false">H26</f>
        <v>3842.2</v>
      </c>
      <c r="I25" s="44" t="n">
        <f aca="false">I26</f>
        <v>3842.2</v>
      </c>
      <c r="J25" s="44" t="n">
        <f aca="false">J26</f>
        <v>3842.2</v>
      </c>
      <c r="K25" s="44" t="n">
        <f aca="false">K26</f>
        <v>3842.2</v>
      </c>
      <c r="L25" s="44" t="n">
        <f aca="false">L26</f>
        <v>3842.2</v>
      </c>
      <c r="M25" s="44" t="n">
        <f aca="false">M26</f>
        <v>3842.2</v>
      </c>
      <c r="N25" s="44" t="n">
        <f aca="false">N26</f>
        <v>3842.2</v>
      </c>
      <c r="O25" s="44" t="n">
        <f aca="false">O26</f>
        <v>3842.2</v>
      </c>
      <c r="P25" s="44" t="n">
        <f aca="false">P26</f>
        <v>3842.2</v>
      </c>
      <c r="Q25" s="44" t="n">
        <f aca="false">Q26</f>
        <v>3842.2</v>
      </c>
      <c r="R25" s="44" t="n">
        <f aca="false">R26</f>
        <v>3842.2</v>
      </c>
      <c r="S25" s="44" t="n">
        <f aca="false">S26</f>
        <v>3842.2</v>
      </c>
      <c r="T25" s="44" t="n">
        <f aca="false">T26</f>
        <v>3842.2</v>
      </c>
      <c r="U25" s="44" t="n">
        <f aca="false">U26</f>
        <v>3842.2</v>
      </c>
      <c r="V25" s="44" t="n">
        <f aca="false">V26</f>
        <v>3842.2</v>
      </c>
      <c r="W25" s="44" t="n">
        <f aca="false">W26</f>
        <v>3842.2</v>
      </c>
      <c r="X25" s="70" t="n">
        <f aca="false">X26</f>
        <v>2875.5162</v>
      </c>
      <c r="Y25" s="32" t="n">
        <f aca="false">X25/G25*100</f>
        <v>72.0247520288548</v>
      </c>
      <c r="Z25" s="44" t="n">
        <f aca="false">Z26</f>
        <v>4032</v>
      </c>
    </row>
    <row r="26" customFormat="false" ht="64.5" hidden="false" customHeight="true" outlineLevel="6" collapsed="false">
      <c r="A26" s="46" t="s">
        <v>30</v>
      </c>
      <c r="B26" s="47" t="n">
        <v>951</v>
      </c>
      <c r="C26" s="48" t="s">
        <v>41</v>
      </c>
      <c r="D26" s="48" t="s">
        <v>31</v>
      </c>
      <c r="E26" s="48" t="s">
        <v>23</v>
      </c>
      <c r="F26" s="48"/>
      <c r="G26" s="49" t="n">
        <f aca="false">G27+G37+G41</f>
        <v>3992.4</v>
      </c>
      <c r="H26" s="49" t="n">
        <f aca="false">H27+H37+H41</f>
        <v>3842.2</v>
      </c>
      <c r="I26" s="49" t="n">
        <f aca="false">I27+I37+I41</f>
        <v>3842.2</v>
      </c>
      <c r="J26" s="49" t="n">
        <f aca="false">J27+J37+J41</f>
        <v>3842.2</v>
      </c>
      <c r="K26" s="49" t="n">
        <f aca="false">K27+K37+K41</f>
        <v>3842.2</v>
      </c>
      <c r="L26" s="49" t="n">
        <f aca="false">L27+L37+L41</f>
        <v>3842.2</v>
      </c>
      <c r="M26" s="49" t="n">
        <f aca="false">M27+M37+M41</f>
        <v>3842.2</v>
      </c>
      <c r="N26" s="49" t="n">
        <f aca="false">N27+N37+N41</f>
        <v>3842.2</v>
      </c>
      <c r="O26" s="49" t="n">
        <f aca="false">O27+O37+O41</f>
        <v>3842.2</v>
      </c>
      <c r="P26" s="49" t="n">
        <f aca="false">P27+P37+P41</f>
        <v>3842.2</v>
      </c>
      <c r="Q26" s="49" t="n">
        <f aca="false">Q27+Q37+Q41</f>
        <v>3842.2</v>
      </c>
      <c r="R26" s="49" t="n">
        <f aca="false">R27+R37+R41</f>
        <v>3842.2</v>
      </c>
      <c r="S26" s="49" t="n">
        <f aca="false">S27+S37+S41</f>
        <v>3842.2</v>
      </c>
      <c r="T26" s="49" t="n">
        <f aca="false">T27+T37+T41</f>
        <v>3842.2</v>
      </c>
      <c r="U26" s="49" t="n">
        <f aca="false">U27+U37+U41</f>
        <v>3842.2</v>
      </c>
      <c r="V26" s="49" t="n">
        <f aca="false">V27+V37+V41</f>
        <v>3842.2</v>
      </c>
      <c r="W26" s="49" t="n">
        <f aca="false">W27+W37+W41</f>
        <v>3842.2</v>
      </c>
      <c r="X26" s="71" t="n">
        <f aca="false">X27+X37+X41</f>
        <v>2875.5162</v>
      </c>
      <c r="Y26" s="32" t="n">
        <f aca="false">X26/G26*100</f>
        <v>72.0247520288548</v>
      </c>
      <c r="Z26" s="49" t="n">
        <f aca="false">Z27+Z37+Z41</f>
        <v>4032</v>
      </c>
    </row>
    <row r="27" customFormat="false" ht="16.5" hidden="false" customHeight="false" outlineLevel="6" collapsed="false">
      <c r="A27" s="51" t="s">
        <v>42</v>
      </c>
      <c r="B27" s="52" t="n">
        <v>951</v>
      </c>
      <c r="C27" s="53" t="s">
        <v>41</v>
      </c>
      <c r="D27" s="53" t="s">
        <v>43</v>
      </c>
      <c r="E27" s="53" t="s">
        <v>23</v>
      </c>
      <c r="F27" s="53"/>
      <c r="G27" s="54" t="n">
        <f aca="false">G28+G31+G34</f>
        <v>2596.3</v>
      </c>
      <c r="H27" s="55" t="n">
        <f aca="false">H28</f>
        <v>2414.5</v>
      </c>
      <c r="I27" s="55" t="n">
        <f aca="false">I28</f>
        <v>2414.5</v>
      </c>
      <c r="J27" s="55" t="n">
        <f aca="false">J28</f>
        <v>2414.5</v>
      </c>
      <c r="K27" s="55" t="n">
        <f aca="false">K28</f>
        <v>2414.5</v>
      </c>
      <c r="L27" s="55" t="n">
        <f aca="false">L28</f>
        <v>2414.5</v>
      </c>
      <c r="M27" s="55" t="n">
        <f aca="false">M28</f>
        <v>2414.5</v>
      </c>
      <c r="N27" s="55" t="n">
        <f aca="false">N28</f>
        <v>2414.5</v>
      </c>
      <c r="O27" s="55" t="n">
        <f aca="false">O28</f>
        <v>2414.5</v>
      </c>
      <c r="P27" s="55" t="n">
        <f aca="false">P28</f>
        <v>2414.5</v>
      </c>
      <c r="Q27" s="55" t="n">
        <f aca="false">Q28</f>
        <v>2414.5</v>
      </c>
      <c r="R27" s="55" t="n">
        <f aca="false">R28</f>
        <v>2414.5</v>
      </c>
      <c r="S27" s="55" t="n">
        <f aca="false">S28</f>
        <v>2414.5</v>
      </c>
      <c r="T27" s="55" t="n">
        <f aca="false">T28</f>
        <v>2414.5</v>
      </c>
      <c r="U27" s="55" t="n">
        <f aca="false">U28</f>
        <v>2414.5</v>
      </c>
      <c r="V27" s="55" t="n">
        <f aca="false">V28</f>
        <v>2414.5</v>
      </c>
      <c r="W27" s="55" t="n">
        <f aca="false">W28</f>
        <v>2414.5</v>
      </c>
      <c r="X27" s="56" t="n">
        <f aca="false">X28</f>
        <v>1860.127</v>
      </c>
      <c r="Y27" s="32" t="n">
        <f aca="false">X27/G27*100</f>
        <v>71.6453029310943</v>
      </c>
      <c r="Z27" s="54" t="n">
        <f aca="false">Z28+Z31+Z34</f>
        <v>2635.9</v>
      </c>
    </row>
    <row r="28" customFormat="false" ht="32.25" hidden="false" customHeight="false" outlineLevel="6" collapsed="false">
      <c r="A28" s="57" t="s">
        <v>34</v>
      </c>
      <c r="B28" s="58" t="n">
        <v>951</v>
      </c>
      <c r="C28" s="59" t="s">
        <v>41</v>
      </c>
      <c r="D28" s="59" t="s">
        <v>43</v>
      </c>
      <c r="E28" s="59" t="s">
        <v>35</v>
      </c>
      <c r="F28" s="59"/>
      <c r="G28" s="55" t="n">
        <f aca="false">G29+G30</f>
        <v>1917</v>
      </c>
      <c r="H28" s="60" t="n">
        <v>2414.5</v>
      </c>
      <c r="I28" s="61" t="n">
        <v>2414.5</v>
      </c>
      <c r="J28" s="61" t="n">
        <v>2414.5</v>
      </c>
      <c r="K28" s="61" t="n">
        <v>2414.5</v>
      </c>
      <c r="L28" s="61" t="n">
        <v>2414.5</v>
      </c>
      <c r="M28" s="61" t="n">
        <v>2414.5</v>
      </c>
      <c r="N28" s="61" t="n">
        <v>2414.5</v>
      </c>
      <c r="O28" s="61" t="n">
        <v>2414.5</v>
      </c>
      <c r="P28" s="61" t="n">
        <v>2414.5</v>
      </c>
      <c r="Q28" s="61" t="n">
        <v>2414.5</v>
      </c>
      <c r="R28" s="61" t="n">
        <v>2414.5</v>
      </c>
      <c r="S28" s="61" t="n">
        <v>2414.5</v>
      </c>
      <c r="T28" s="61" t="n">
        <v>2414.5</v>
      </c>
      <c r="U28" s="61" t="n">
        <v>2414.5</v>
      </c>
      <c r="V28" s="61" t="n">
        <v>2414.5</v>
      </c>
      <c r="W28" s="62" t="n">
        <v>2414.5</v>
      </c>
      <c r="X28" s="63" t="n">
        <v>1860.127</v>
      </c>
      <c r="Y28" s="32" t="n">
        <f aca="false">X28/G28*100</f>
        <v>97.0332290036515</v>
      </c>
      <c r="Z28" s="55" t="n">
        <f aca="false">Z29+Z30</f>
        <v>1920</v>
      </c>
    </row>
    <row r="29" customFormat="false" ht="16.5" hidden="false" customHeight="false" outlineLevel="6" collapsed="false">
      <c r="A29" s="64" t="s">
        <v>36</v>
      </c>
      <c r="B29" s="65" t="n">
        <v>951</v>
      </c>
      <c r="C29" s="66" t="s">
        <v>41</v>
      </c>
      <c r="D29" s="66" t="s">
        <v>43</v>
      </c>
      <c r="E29" s="66" t="s">
        <v>37</v>
      </c>
      <c r="F29" s="66"/>
      <c r="G29" s="67" t="n">
        <v>1909.4</v>
      </c>
      <c r="H29" s="68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9"/>
      <c r="Y29" s="32"/>
      <c r="Z29" s="67" t="n">
        <v>1909.4</v>
      </c>
    </row>
    <row r="30" customFormat="false" ht="32.25" hidden="false" customHeight="false" outlineLevel="6" collapsed="false">
      <c r="A30" s="64" t="s">
        <v>38</v>
      </c>
      <c r="B30" s="65" t="n">
        <v>951</v>
      </c>
      <c r="C30" s="66" t="s">
        <v>41</v>
      </c>
      <c r="D30" s="66" t="s">
        <v>43</v>
      </c>
      <c r="E30" s="66" t="s">
        <v>39</v>
      </c>
      <c r="F30" s="66"/>
      <c r="G30" s="67" t="n">
        <v>7.6</v>
      </c>
      <c r="H30" s="68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9"/>
      <c r="Y30" s="32"/>
      <c r="Z30" s="67" t="n">
        <v>10.6</v>
      </c>
    </row>
    <row r="31" customFormat="false" ht="32.25" hidden="false" customHeight="false" outlineLevel="6" collapsed="false">
      <c r="A31" s="57" t="s">
        <v>44</v>
      </c>
      <c r="B31" s="58" t="n">
        <v>951</v>
      </c>
      <c r="C31" s="59" t="s">
        <v>41</v>
      </c>
      <c r="D31" s="59" t="s">
        <v>43</v>
      </c>
      <c r="E31" s="59" t="s">
        <v>45</v>
      </c>
      <c r="F31" s="59"/>
      <c r="G31" s="55" t="n">
        <f aca="false">G32+G33</f>
        <v>647.3</v>
      </c>
      <c r="H31" s="68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9"/>
      <c r="Y31" s="32"/>
      <c r="Z31" s="55" t="n">
        <f aca="false">Z32+Z33</f>
        <v>682.3</v>
      </c>
    </row>
    <row r="32" customFormat="false" ht="32.25" hidden="false" customHeight="false" outlineLevel="6" collapsed="false">
      <c r="A32" s="64" t="s">
        <v>46</v>
      </c>
      <c r="B32" s="65" t="n">
        <v>951</v>
      </c>
      <c r="C32" s="66" t="s">
        <v>41</v>
      </c>
      <c r="D32" s="66" t="s">
        <v>43</v>
      </c>
      <c r="E32" s="66" t="s">
        <v>47</v>
      </c>
      <c r="F32" s="66"/>
      <c r="G32" s="67" t="n">
        <v>60</v>
      </c>
      <c r="H32" s="68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9"/>
      <c r="Y32" s="32"/>
      <c r="Z32" s="67" t="n">
        <v>60</v>
      </c>
    </row>
    <row r="33" customFormat="false" ht="32.25" hidden="false" customHeight="false" outlineLevel="6" collapsed="false">
      <c r="A33" s="64" t="s">
        <v>48</v>
      </c>
      <c r="B33" s="65" t="n">
        <v>951</v>
      </c>
      <c r="C33" s="66" t="s">
        <v>41</v>
      </c>
      <c r="D33" s="66" t="s">
        <v>43</v>
      </c>
      <c r="E33" s="66" t="s">
        <v>49</v>
      </c>
      <c r="F33" s="66"/>
      <c r="G33" s="67" t="n">
        <v>587.3</v>
      </c>
      <c r="H33" s="68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9"/>
      <c r="Y33" s="32"/>
      <c r="Z33" s="67" t="n">
        <v>622.3</v>
      </c>
    </row>
    <row r="34" customFormat="false" ht="16.5" hidden="false" customHeight="false" outlineLevel="6" collapsed="false">
      <c r="A34" s="57" t="s">
        <v>50</v>
      </c>
      <c r="B34" s="58" t="n">
        <v>951</v>
      </c>
      <c r="C34" s="59" t="s">
        <v>41</v>
      </c>
      <c r="D34" s="59" t="s">
        <v>43</v>
      </c>
      <c r="E34" s="59" t="s">
        <v>51</v>
      </c>
      <c r="F34" s="59"/>
      <c r="G34" s="55" t="n">
        <f aca="false">G35+G36</f>
        <v>32</v>
      </c>
      <c r="H34" s="68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9"/>
      <c r="Y34" s="32"/>
      <c r="Z34" s="55" t="n">
        <f aca="false">Z35+Z36</f>
        <v>33.6</v>
      </c>
    </row>
    <row r="35" customFormat="false" ht="32.25" hidden="false" customHeight="false" outlineLevel="6" collapsed="false">
      <c r="A35" s="64" t="s">
        <v>52</v>
      </c>
      <c r="B35" s="65" t="n">
        <v>951</v>
      </c>
      <c r="C35" s="66" t="s">
        <v>41</v>
      </c>
      <c r="D35" s="66" t="s">
        <v>43</v>
      </c>
      <c r="E35" s="66" t="s">
        <v>53</v>
      </c>
      <c r="F35" s="66"/>
      <c r="G35" s="67" t="n">
        <v>16</v>
      </c>
      <c r="H35" s="68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9"/>
      <c r="Y35" s="32"/>
      <c r="Z35" s="67" t="n">
        <v>16.8</v>
      </c>
    </row>
    <row r="36" customFormat="false" ht="16.5" hidden="false" customHeight="false" outlineLevel="6" collapsed="false">
      <c r="A36" s="64" t="s">
        <v>54</v>
      </c>
      <c r="B36" s="65" t="n">
        <v>951</v>
      </c>
      <c r="C36" s="66" t="s">
        <v>41</v>
      </c>
      <c r="D36" s="66" t="s">
        <v>43</v>
      </c>
      <c r="E36" s="66" t="s">
        <v>55</v>
      </c>
      <c r="F36" s="66"/>
      <c r="G36" s="67" t="n">
        <v>16</v>
      </c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9"/>
      <c r="Y36" s="32"/>
      <c r="Z36" s="67" t="n">
        <v>16.8</v>
      </c>
    </row>
    <row r="37" customFormat="false" ht="32.25" hidden="false" customHeight="true" outlineLevel="6" collapsed="false">
      <c r="A37" s="51" t="s">
        <v>56</v>
      </c>
      <c r="B37" s="52" t="n">
        <v>951</v>
      </c>
      <c r="C37" s="53" t="s">
        <v>41</v>
      </c>
      <c r="D37" s="53" t="s">
        <v>57</v>
      </c>
      <c r="E37" s="53" t="s">
        <v>23</v>
      </c>
      <c r="F37" s="53"/>
      <c r="G37" s="54" t="n">
        <f aca="false">G38</f>
        <v>1204.1</v>
      </c>
      <c r="H37" s="55" t="n">
        <f aca="false">H38</f>
        <v>1331.7</v>
      </c>
      <c r="I37" s="55" t="n">
        <f aca="false">I38</f>
        <v>1331.7</v>
      </c>
      <c r="J37" s="55" t="n">
        <f aca="false">J38</f>
        <v>1331.7</v>
      </c>
      <c r="K37" s="55" t="n">
        <f aca="false">K38</f>
        <v>1331.7</v>
      </c>
      <c r="L37" s="55" t="n">
        <f aca="false">L38</f>
        <v>1331.7</v>
      </c>
      <c r="M37" s="55" t="n">
        <f aca="false">M38</f>
        <v>1331.7</v>
      </c>
      <c r="N37" s="55" t="n">
        <f aca="false">N38</f>
        <v>1331.7</v>
      </c>
      <c r="O37" s="55" t="n">
        <f aca="false">O38</f>
        <v>1331.7</v>
      </c>
      <c r="P37" s="55" t="n">
        <f aca="false">P38</f>
        <v>1331.7</v>
      </c>
      <c r="Q37" s="55" t="n">
        <f aca="false">Q38</f>
        <v>1331.7</v>
      </c>
      <c r="R37" s="55" t="n">
        <f aca="false">R38</f>
        <v>1331.7</v>
      </c>
      <c r="S37" s="55" t="n">
        <f aca="false">S38</f>
        <v>1331.7</v>
      </c>
      <c r="T37" s="55" t="n">
        <f aca="false">T38</f>
        <v>1331.7</v>
      </c>
      <c r="U37" s="55" t="n">
        <f aca="false">U38</f>
        <v>1331.7</v>
      </c>
      <c r="V37" s="55" t="n">
        <f aca="false">V38</f>
        <v>1331.7</v>
      </c>
      <c r="W37" s="55" t="n">
        <f aca="false">W38</f>
        <v>1331.7</v>
      </c>
      <c r="X37" s="72" t="n">
        <f aca="false">X38</f>
        <v>874.3892</v>
      </c>
      <c r="Y37" s="32" t="n">
        <f aca="false">X37/G37*100</f>
        <v>72.6176563408355</v>
      </c>
      <c r="Z37" s="54" t="n">
        <f aca="false">Z38</f>
        <v>1204.1</v>
      </c>
    </row>
    <row r="38" customFormat="false" ht="32.25" hidden="false" customHeight="false" outlineLevel="6" collapsed="false">
      <c r="A38" s="57" t="s">
        <v>34</v>
      </c>
      <c r="B38" s="58" t="n">
        <v>951</v>
      </c>
      <c r="C38" s="59" t="s">
        <v>41</v>
      </c>
      <c r="D38" s="59" t="s">
        <v>57</v>
      </c>
      <c r="E38" s="59" t="s">
        <v>35</v>
      </c>
      <c r="F38" s="59"/>
      <c r="G38" s="55" t="n">
        <f aca="false">G39+G40</f>
        <v>1204.1</v>
      </c>
      <c r="H38" s="60" t="n">
        <v>1331.7</v>
      </c>
      <c r="I38" s="61" t="n">
        <v>1331.7</v>
      </c>
      <c r="J38" s="61" t="n">
        <v>1331.7</v>
      </c>
      <c r="K38" s="61" t="n">
        <v>1331.7</v>
      </c>
      <c r="L38" s="61" t="n">
        <v>1331.7</v>
      </c>
      <c r="M38" s="61" t="n">
        <v>1331.7</v>
      </c>
      <c r="N38" s="61" t="n">
        <v>1331.7</v>
      </c>
      <c r="O38" s="61" t="n">
        <v>1331.7</v>
      </c>
      <c r="P38" s="61" t="n">
        <v>1331.7</v>
      </c>
      <c r="Q38" s="61" t="n">
        <v>1331.7</v>
      </c>
      <c r="R38" s="61" t="n">
        <v>1331.7</v>
      </c>
      <c r="S38" s="61" t="n">
        <v>1331.7</v>
      </c>
      <c r="T38" s="61" t="n">
        <v>1331.7</v>
      </c>
      <c r="U38" s="61" t="n">
        <v>1331.7</v>
      </c>
      <c r="V38" s="61" t="n">
        <v>1331.7</v>
      </c>
      <c r="W38" s="62" t="n">
        <v>1331.7</v>
      </c>
      <c r="X38" s="63" t="n">
        <v>874.3892</v>
      </c>
      <c r="Y38" s="32" t="n">
        <f aca="false">X38/G38*100</f>
        <v>72.6176563408355</v>
      </c>
      <c r="Z38" s="55" t="n">
        <f aca="false">Z39+Z40</f>
        <v>1204.1</v>
      </c>
    </row>
    <row r="39" customFormat="false" ht="16.5" hidden="false" customHeight="false" outlineLevel="6" collapsed="false">
      <c r="A39" s="64" t="s">
        <v>36</v>
      </c>
      <c r="B39" s="65" t="n">
        <v>951</v>
      </c>
      <c r="C39" s="66" t="s">
        <v>41</v>
      </c>
      <c r="D39" s="66" t="s">
        <v>57</v>
      </c>
      <c r="E39" s="66" t="s">
        <v>37</v>
      </c>
      <c r="F39" s="66"/>
      <c r="G39" s="67" t="n">
        <v>1200.1</v>
      </c>
      <c r="H39" s="68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9"/>
      <c r="Y39" s="32"/>
      <c r="Z39" s="67" t="n">
        <v>1200.1</v>
      </c>
    </row>
    <row r="40" customFormat="false" ht="32.25" hidden="false" customHeight="false" outlineLevel="6" collapsed="false">
      <c r="A40" s="64" t="s">
        <v>38</v>
      </c>
      <c r="B40" s="65" t="n">
        <v>951</v>
      </c>
      <c r="C40" s="66" t="s">
        <v>41</v>
      </c>
      <c r="D40" s="66" t="s">
        <v>57</v>
      </c>
      <c r="E40" s="66" t="s">
        <v>39</v>
      </c>
      <c r="F40" s="66"/>
      <c r="G40" s="67" t="n">
        <v>4</v>
      </c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9"/>
      <c r="Y40" s="32"/>
      <c r="Z40" s="67" t="n">
        <v>4</v>
      </c>
    </row>
    <row r="41" customFormat="false" ht="31.5" hidden="false" customHeight="true" outlineLevel="6" collapsed="false">
      <c r="A41" s="51" t="s">
        <v>58</v>
      </c>
      <c r="B41" s="52" t="n">
        <v>951</v>
      </c>
      <c r="C41" s="53" t="s">
        <v>41</v>
      </c>
      <c r="D41" s="53" t="s">
        <v>59</v>
      </c>
      <c r="E41" s="53" t="s">
        <v>23</v>
      </c>
      <c r="F41" s="53"/>
      <c r="G41" s="54" t="n">
        <f aca="false">G42</f>
        <v>192</v>
      </c>
      <c r="H41" s="55" t="n">
        <f aca="false">H42</f>
        <v>96</v>
      </c>
      <c r="I41" s="55" t="n">
        <f aca="false">I42</f>
        <v>96</v>
      </c>
      <c r="J41" s="55" t="n">
        <f aca="false">J42</f>
        <v>96</v>
      </c>
      <c r="K41" s="55" t="n">
        <f aca="false">K42</f>
        <v>96</v>
      </c>
      <c r="L41" s="55" t="n">
        <f aca="false">L42</f>
        <v>96</v>
      </c>
      <c r="M41" s="55" t="n">
        <f aca="false">M42</f>
        <v>96</v>
      </c>
      <c r="N41" s="55" t="n">
        <f aca="false">N42</f>
        <v>96</v>
      </c>
      <c r="O41" s="55" t="n">
        <f aca="false">O42</f>
        <v>96</v>
      </c>
      <c r="P41" s="55" t="n">
        <f aca="false">P42</f>
        <v>96</v>
      </c>
      <c r="Q41" s="55" t="n">
        <f aca="false">Q42</f>
        <v>96</v>
      </c>
      <c r="R41" s="55" t="n">
        <f aca="false">R42</f>
        <v>96</v>
      </c>
      <c r="S41" s="55" t="n">
        <f aca="false">S42</f>
        <v>96</v>
      </c>
      <c r="T41" s="55" t="n">
        <f aca="false">T42</f>
        <v>96</v>
      </c>
      <c r="U41" s="55" t="n">
        <f aca="false">U42</f>
        <v>96</v>
      </c>
      <c r="V41" s="55" t="n">
        <f aca="false">V42</f>
        <v>96</v>
      </c>
      <c r="W41" s="55" t="n">
        <f aca="false">W42</f>
        <v>96</v>
      </c>
      <c r="X41" s="56" t="n">
        <f aca="false">X42</f>
        <v>141</v>
      </c>
      <c r="Y41" s="32" t="n">
        <f aca="false">X41/G41*100</f>
        <v>73.4375</v>
      </c>
      <c r="Z41" s="54" t="n">
        <f aca="false">Z42</f>
        <v>192</v>
      </c>
    </row>
    <row r="42" customFormat="false" ht="32.25" hidden="false" customHeight="false" outlineLevel="6" collapsed="false">
      <c r="A42" s="57" t="s">
        <v>60</v>
      </c>
      <c r="B42" s="58" t="n">
        <v>951</v>
      </c>
      <c r="C42" s="59" t="s">
        <v>41</v>
      </c>
      <c r="D42" s="59" t="s">
        <v>59</v>
      </c>
      <c r="E42" s="59" t="s">
        <v>61</v>
      </c>
      <c r="F42" s="59"/>
      <c r="G42" s="55" t="n">
        <f aca="false">G43</f>
        <v>192</v>
      </c>
      <c r="H42" s="60" t="n">
        <v>96</v>
      </c>
      <c r="I42" s="61" t="n">
        <v>96</v>
      </c>
      <c r="J42" s="61" t="n">
        <v>96</v>
      </c>
      <c r="K42" s="61" t="n">
        <v>96</v>
      </c>
      <c r="L42" s="61" t="n">
        <v>96</v>
      </c>
      <c r="M42" s="61" t="n">
        <v>96</v>
      </c>
      <c r="N42" s="61" t="n">
        <v>96</v>
      </c>
      <c r="O42" s="61" t="n">
        <v>96</v>
      </c>
      <c r="P42" s="61" t="n">
        <v>96</v>
      </c>
      <c r="Q42" s="61" t="n">
        <v>96</v>
      </c>
      <c r="R42" s="61" t="n">
        <v>96</v>
      </c>
      <c r="S42" s="61" t="n">
        <v>96</v>
      </c>
      <c r="T42" s="61" t="n">
        <v>96</v>
      </c>
      <c r="U42" s="61" t="n">
        <v>96</v>
      </c>
      <c r="V42" s="61" t="n">
        <v>96</v>
      </c>
      <c r="W42" s="62" t="n">
        <v>96</v>
      </c>
      <c r="X42" s="63" t="n">
        <v>141</v>
      </c>
      <c r="Y42" s="32" t="n">
        <f aca="false">X42/G42*100</f>
        <v>73.4375</v>
      </c>
      <c r="Z42" s="55" t="n">
        <f aca="false">Z43</f>
        <v>192</v>
      </c>
    </row>
    <row r="43" customFormat="false" ht="48" hidden="false" customHeight="false" outlineLevel="6" collapsed="false">
      <c r="A43" s="64" t="s">
        <v>62</v>
      </c>
      <c r="B43" s="65" t="n">
        <v>951</v>
      </c>
      <c r="C43" s="66" t="s">
        <v>41</v>
      </c>
      <c r="D43" s="66" t="s">
        <v>59</v>
      </c>
      <c r="E43" s="66" t="s">
        <v>63</v>
      </c>
      <c r="F43" s="66"/>
      <c r="G43" s="67" t="n">
        <v>192</v>
      </c>
      <c r="H43" s="68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9"/>
      <c r="Y43" s="32"/>
      <c r="Z43" s="67" t="n">
        <v>192</v>
      </c>
    </row>
    <row r="44" customFormat="false" ht="64.5" hidden="false" customHeight="true" outlineLevel="3" collapsed="false">
      <c r="A44" s="41" t="s">
        <v>64</v>
      </c>
      <c r="B44" s="42" t="n">
        <v>951</v>
      </c>
      <c r="C44" s="43" t="s">
        <v>65</v>
      </c>
      <c r="D44" s="43" t="s">
        <v>22</v>
      </c>
      <c r="E44" s="43" t="s">
        <v>23</v>
      </c>
      <c r="F44" s="43"/>
      <c r="G44" s="44" t="n">
        <f aca="false">G45</f>
        <v>6505.4</v>
      </c>
      <c r="H44" s="44" t="n">
        <f aca="false">H45</f>
        <v>8918.7</v>
      </c>
      <c r="I44" s="44" t="n">
        <f aca="false">I45</f>
        <v>8918.7</v>
      </c>
      <c r="J44" s="44" t="n">
        <f aca="false">J45</f>
        <v>8918.7</v>
      </c>
      <c r="K44" s="44" t="n">
        <f aca="false">K45</f>
        <v>8918.7</v>
      </c>
      <c r="L44" s="44" t="n">
        <f aca="false">L45</f>
        <v>8918.7</v>
      </c>
      <c r="M44" s="44" t="n">
        <f aca="false">M45</f>
        <v>8918.7</v>
      </c>
      <c r="N44" s="44" t="n">
        <f aca="false">N45</f>
        <v>8918.7</v>
      </c>
      <c r="O44" s="44" t="n">
        <f aca="false">O45</f>
        <v>8918.7</v>
      </c>
      <c r="P44" s="44" t="n">
        <f aca="false">P45</f>
        <v>8918.7</v>
      </c>
      <c r="Q44" s="44" t="n">
        <f aca="false">Q45</f>
        <v>8918.7</v>
      </c>
      <c r="R44" s="44" t="n">
        <f aca="false">R45</f>
        <v>8918.7</v>
      </c>
      <c r="S44" s="44" t="n">
        <f aca="false">S45</f>
        <v>8918.7</v>
      </c>
      <c r="T44" s="44" t="n">
        <f aca="false">T45</f>
        <v>8918.7</v>
      </c>
      <c r="U44" s="44" t="n">
        <f aca="false">U45</f>
        <v>8918.7</v>
      </c>
      <c r="V44" s="44" t="n">
        <f aca="false">V45</f>
        <v>8918.7</v>
      </c>
      <c r="W44" s="44" t="n">
        <f aca="false">W45</f>
        <v>8918.7</v>
      </c>
      <c r="X44" s="70" t="n">
        <f aca="false">X45</f>
        <v>5600.44265</v>
      </c>
      <c r="Y44" s="32" t="n">
        <f aca="false">X44/G44*100</f>
        <v>86.0891359485965</v>
      </c>
      <c r="Z44" s="44" t="n">
        <f aca="false">Z45</f>
        <v>6520.5</v>
      </c>
    </row>
    <row r="45" customFormat="false" ht="64.5" hidden="false" customHeight="true" outlineLevel="3" collapsed="false">
      <c r="A45" s="46" t="s">
        <v>30</v>
      </c>
      <c r="B45" s="47" t="n">
        <v>951</v>
      </c>
      <c r="C45" s="48" t="s">
        <v>65</v>
      </c>
      <c r="D45" s="48" t="s">
        <v>31</v>
      </c>
      <c r="E45" s="48" t="s">
        <v>23</v>
      </c>
      <c r="F45" s="48"/>
      <c r="G45" s="49" t="n">
        <f aca="false">G46</f>
        <v>6505.4</v>
      </c>
      <c r="H45" s="49" t="n">
        <f aca="false">H46</f>
        <v>8918.7</v>
      </c>
      <c r="I45" s="49" t="n">
        <f aca="false">I46</f>
        <v>8918.7</v>
      </c>
      <c r="J45" s="49" t="n">
        <f aca="false">J46</f>
        <v>8918.7</v>
      </c>
      <c r="K45" s="49" t="n">
        <f aca="false">K46</f>
        <v>8918.7</v>
      </c>
      <c r="L45" s="49" t="n">
        <f aca="false">L46</f>
        <v>8918.7</v>
      </c>
      <c r="M45" s="49" t="n">
        <f aca="false">M46</f>
        <v>8918.7</v>
      </c>
      <c r="N45" s="49" t="n">
        <f aca="false">N46</f>
        <v>8918.7</v>
      </c>
      <c r="O45" s="49" t="n">
        <f aca="false">O46</f>
        <v>8918.7</v>
      </c>
      <c r="P45" s="49" t="n">
        <f aca="false">P46</f>
        <v>8918.7</v>
      </c>
      <c r="Q45" s="49" t="n">
        <f aca="false">Q46</f>
        <v>8918.7</v>
      </c>
      <c r="R45" s="49" t="n">
        <f aca="false">R46</f>
        <v>8918.7</v>
      </c>
      <c r="S45" s="49" t="n">
        <f aca="false">S46</f>
        <v>8918.7</v>
      </c>
      <c r="T45" s="49" t="n">
        <f aca="false">T46</f>
        <v>8918.7</v>
      </c>
      <c r="U45" s="49" t="n">
        <f aca="false">U46</f>
        <v>8918.7</v>
      </c>
      <c r="V45" s="49" t="n">
        <f aca="false">V46</f>
        <v>8918.7</v>
      </c>
      <c r="W45" s="49" t="n">
        <f aca="false">W46</f>
        <v>8918.7</v>
      </c>
      <c r="X45" s="71" t="n">
        <f aca="false">X46</f>
        <v>5600.44265</v>
      </c>
      <c r="Y45" s="32" t="n">
        <f aca="false">X45/G45*100</f>
        <v>86.0891359485965</v>
      </c>
      <c r="Z45" s="49" t="n">
        <f aca="false">Z46</f>
        <v>6520.5</v>
      </c>
    </row>
    <row r="46" customFormat="false" ht="16.5" hidden="false" customHeight="false" outlineLevel="4" collapsed="false">
      <c r="A46" s="51" t="s">
        <v>42</v>
      </c>
      <c r="B46" s="52" t="n">
        <v>951</v>
      </c>
      <c r="C46" s="53" t="s">
        <v>65</v>
      </c>
      <c r="D46" s="53" t="s">
        <v>43</v>
      </c>
      <c r="E46" s="53" t="s">
        <v>23</v>
      </c>
      <c r="F46" s="53"/>
      <c r="G46" s="54" t="n">
        <f aca="false">G47+G50+G53</f>
        <v>6505.4</v>
      </c>
      <c r="H46" s="55" t="n">
        <f aca="false">H47</f>
        <v>8918.7</v>
      </c>
      <c r="I46" s="55" t="n">
        <f aca="false">I47</f>
        <v>8918.7</v>
      </c>
      <c r="J46" s="55" t="n">
        <f aca="false">J47</f>
        <v>8918.7</v>
      </c>
      <c r="K46" s="55" t="n">
        <f aca="false">K47</f>
        <v>8918.7</v>
      </c>
      <c r="L46" s="55" t="n">
        <f aca="false">L47</f>
        <v>8918.7</v>
      </c>
      <c r="M46" s="55" t="n">
        <f aca="false">M47</f>
        <v>8918.7</v>
      </c>
      <c r="N46" s="55" t="n">
        <f aca="false">N47</f>
        <v>8918.7</v>
      </c>
      <c r="O46" s="55" t="n">
        <f aca="false">O47</f>
        <v>8918.7</v>
      </c>
      <c r="P46" s="55" t="n">
        <f aca="false">P47</f>
        <v>8918.7</v>
      </c>
      <c r="Q46" s="55" t="n">
        <f aca="false">Q47</f>
        <v>8918.7</v>
      </c>
      <c r="R46" s="55" t="n">
        <f aca="false">R47</f>
        <v>8918.7</v>
      </c>
      <c r="S46" s="55" t="n">
        <f aca="false">S47</f>
        <v>8918.7</v>
      </c>
      <c r="T46" s="55" t="n">
        <f aca="false">T47</f>
        <v>8918.7</v>
      </c>
      <c r="U46" s="55" t="n">
        <f aca="false">U47</f>
        <v>8918.7</v>
      </c>
      <c r="V46" s="55" t="n">
        <f aca="false">V47</f>
        <v>8918.7</v>
      </c>
      <c r="W46" s="55" t="n">
        <f aca="false">W47</f>
        <v>8918.7</v>
      </c>
      <c r="X46" s="56" t="n">
        <f aca="false">X47</f>
        <v>5600.44265</v>
      </c>
      <c r="Y46" s="32" t="n">
        <f aca="false">X46/G46*100</f>
        <v>86.0891359485965</v>
      </c>
      <c r="Z46" s="54" t="n">
        <f aca="false">Z47+Z50+Z53</f>
        <v>6520.5</v>
      </c>
    </row>
    <row r="47" customFormat="false" ht="32.25" hidden="false" customHeight="false" outlineLevel="5" collapsed="false">
      <c r="A47" s="57" t="s">
        <v>34</v>
      </c>
      <c r="B47" s="58" t="n">
        <v>951</v>
      </c>
      <c r="C47" s="59" t="s">
        <v>65</v>
      </c>
      <c r="D47" s="59" t="s">
        <v>43</v>
      </c>
      <c r="E47" s="59" t="s">
        <v>35</v>
      </c>
      <c r="F47" s="59"/>
      <c r="G47" s="55" t="n">
        <f aca="false">G48+G49</f>
        <v>5865.6</v>
      </c>
      <c r="H47" s="60" t="n">
        <v>8918.7</v>
      </c>
      <c r="I47" s="61" t="n">
        <v>8918.7</v>
      </c>
      <c r="J47" s="61" t="n">
        <v>8918.7</v>
      </c>
      <c r="K47" s="61" t="n">
        <v>8918.7</v>
      </c>
      <c r="L47" s="61" t="n">
        <v>8918.7</v>
      </c>
      <c r="M47" s="61" t="n">
        <v>8918.7</v>
      </c>
      <c r="N47" s="61" t="n">
        <v>8918.7</v>
      </c>
      <c r="O47" s="61" t="n">
        <v>8918.7</v>
      </c>
      <c r="P47" s="61" t="n">
        <v>8918.7</v>
      </c>
      <c r="Q47" s="61" t="n">
        <v>8918.7</v>
      </c>
      <c r="R47" s="61" t="n">
        <v>8918.7</v>
      </c>
      <c r="S47" s="61" t="n">
        <v>8918.7</v>
      </c>
      <c r="T47" s="61" t="n">
        <v>8918.7</v>
      </c>
      <c r="U47" s="61" t="n">
        <v>8918.7</v>
      </c>
      <c r="V47" s="61" t="n">
        <v>8918.7</v>
      </c>
      <c r="W47" s="62" t="n">
        <v>8918.7</v>
      </c>
      <c r="X47" s="63" t="n">
        <v>5600.44265</v>
      </c>
      <c r="Y47" s="32" t="n">
        <f aca="false">X47/G47*100</f>
        <v>95.4794505250955</v>
      </c>
      <c r="Z47" s="55" t="n">
        <f aca="false">Z48+Z49</f>
        <v>5868.8</v>
      </c>
    </row>
    <row r="48" customFormat="false" ht="16.5" hidden="false" customHeight="false" outlineLevel="5" collapsed="false">
      <c r="A48" s="64" t="s">
        <v>36</v>
      </c>
      <c r="B48" s="65" t="n">
        <v>951</v>
      </c>
      <c r="C48" s="66" t="s">
        <v>65</v>
      </c>
      <c r="D48" s="66" t="s">
        <v>43</v>
      </c>
      <c r="E48" s="66" t="s">
        <v>37</v>
      </c>
      <c r="F48" s="66"/>
      <c r="G48" s="67" t="n">
        <v>5837.6</v>
      </c>
      <c r="H48" s="6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9"/>
      <c r="Y48" s="32"/>
      <c r="Z48" s="67" t="n">
        <v>5840.8</v>
      </c>
    </row>
    <row r="49" customFormat="false" ht="32.25" hidden="false" customHeight="false" outlineLevel="5" collapsed="false">
      <c r="A49" s="64" t="s">
        <v>38</v>
      </c>
      <c r="B49" s="65" t="n">
        <v>951</v>
      </c>
      <c r="C49" s="66" t="s">
        <v>65</v>
      </c>
      <c r="D49" s="66" t="s">
        <v>43</v>
      </c>
      <c r="E49" s="66" t="s">
        <v>39</v>
      </c>
      <c r="F49" s="66"/>
      <c r="G49" s="67" t="n">
        <v>28</v>
      </c>
      <c r="H49" s="68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9"/>
      <c r="Y49" s="32"/>
      <c r="Z49" s="67" t="n">
        <v>28</v>
      </c>
    </row>
    <row r="50" customFormat="false" ht="32.25" hidden="false" customHeight="false" outlineLevel="5" collapsed="false">
      <c r="A50" s="57" t="s">
        <v>44</v>
      </c>
      <c r="B50" s="58" t="n">
        <v>951</v>
      </c>
      <c r="C50" s="59" t="s">
        <v>65</v>
      </c>
      <c r="D50" s="59" t="s">
        <v>43</v>
      </c>
      <c r="E50" s="59" t="s">
        <v>45</v>
      </c>
      <c r="F50" s="59"/>
      <c r="G50" s="55" t="n">
        <f aca="false">G51+G52</f>
        <v>574.8</v>
      </c>
      <c r="H50" s="68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9"/>
      <c r="Y50" s="32"/>
      <c r="Z50" s="55" t="n">
        <f aca="false">Z51+Z52</f>
        <v>586.7</v>
      </c>
    </row>
    <row r="51" customFormat="false" ht="32.25" hidden="false" customHeight="false" outlineLevel="5" collapsed="false">
      <c r="A51" s="64" t="s">
        <v>46</v>
      </c>
      <c r="B51" s="65" t="n">
        <v>951</v>
      </c>
      <c r="C51" s="66" t="s">
        <v>65</v>
      </c>
      <c r="D51" s="66" t="s">
        <v>43</v>
      </c>
      <c r="E51" s="66" t="s">
        <v>47</v>
      </c>
      <c r="F51" s="66"/>
      <c r="G51" s="67" t="n">
        <v>208.8</v>
      </c>
      <c r="H51" s="68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9"/>
      <c r="Y51" s="32"/>
      <c r="Z51" s="67" t="n">
        <v>219.2</v>
      </c>
    </row>
    <row r="52" customFormat="false" ht="32.25" hidden="false" customHeight="false" outlineLevel="5" collapsed="false">
      <c r="A52" s="64" t="s">
        <v>48</v>
      </c>
      <c r="B52" s="65" t="n">
        <v>951</v>
      </c>
      <c r="C52" s="66" t="s">
        <v>65</v>
      </c>
      <c r="D52" s="66" t="s">
        <v>43</v>
      </c>
      <c r="E52" s="66" t="s">
        <v>49</v>
      </c>
      <c r="F52" s="66"/>
      <c r="G52" s="67" t="n">
        <v>366</v>
      </c>
      <c r="H52" s="6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9"/>
      <c r="Y52" s="32"/>
      <c r="Z52" s="67" t="n">
        <v>367.5</v>
      </c>
    </row>
    <row r="53" customFormat="false" ht="16.5" hidden="false" customHeight="false" outlineLevel="5" collapsed="false">
      <c r="A53" s="57" t="s">
        <v>50</v>
      </c>
      <c r="B53" s="58" t="n">
        <v>951</v>
      </c>
      <c r="C53" s="59" t="s">
        <v>65</v>
      </c>
      <c r="D53" s="59" t="s">
        <v>43</v>
      </c>
      <c r="E53" s="59" t="s">
        <v>51</v>
      </c>
      <c r="F53" s="59"/>
      <c r="G53" s="55" t="n">
        <f aca="false">G54+G55</f>
        <v>65</v>
      </c>
      <c r="H53" s="6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9"/>
      <c r="Y53" s="32"/>
      <c r="Z53" s="55" t="n">
        <f aca="false">Z54+Z55</f>
        <v>65</v>
      </c>
    </row>
    <row r="54" customFormat="false" ht="32.25" hidden="false" customHeight="false" outlineLevel="5" collapsed="false">
      <c r="A54" s="64" t="s">
        <v>52</v>
      </c>
      <c r="B54" s="65" t="n">
        <v>951</v>
      </c>
      <c r="C54" s="66" t="s">
        <v>65</v>
      </c>
      <c r="D54" s="66" t="s">
        <v>43</v>
      </c>
      <c r="E54" s="66" t="s">
        <v>53</v>
      </c>
      <c r="F54" s="66"/>
      <c r="G54" s="67" t="n">
        <v>8.5</v>
      </c>
      <c r="H54" s="6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9"/>
      <c r="Y54" s="32"/>
      <c r="Z54" s="67" t="n">
        <v>8.5</v>
      </c>
    </row>
    <row r="55" customFormat="false" ht="16.5" hidden="false" customHeight="false" outlineLevel="5" collapsed="false">
      <c r="A55" s="64" t="s">
        <v>54</v>
      </c>
      <c r="B55" s="65" t="n">
        <v>951</v>
      </c>
      <c r="C55" s="66" t="s">
        <v>65</v>
      </c>
      <c r="D55" s="66" t="s">
        <v>43</v>
      </c>
      <c r="E55" s="66" t="s">
        <v>55</v>
      </c>
      <c r="F55" s="66"/>
      <c r="G55" s="67" t="n">
        <v>56.5</v>
      </c>
      <c r="H55" s="6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9"/>
      <c r="Y55" s="32"/>
      <c r="Z55" s="67" t="n">
        <v>56.5</v>
      </c>
    </row>
    <row r="56" customFormat="false" ht="50.25" hidden="false" customHeight="true" outlineLevel="3" collapsed="false">
      <c r="A56" s="41" t="s">
        <v>66</v>
      </c>
      <c r="B56" s="42" t="n">
        <v>951</v>
      </c>
      <c r="C56" s="43" t="s">
        <v>67</v>
      </c>
      <c r="D56" s="43" t="s">
        <v>22</v>
      </c>
      <c r="E56" s="43" t="s">
        <v>23</v>
      </c>
      <c r="F56" s="43"/>
      <c r="G56" s="44" t="n">
        <f aca="false">G57</f>
        <v>3611.7</v>
      </c>
      <c r="H56" s="44" t="n">
        <f aca="false">H57</f>
        <v>3284.2</v>
      </c>
      <c r="I56" s="44" t="n">
        <f aca="false">I57</f>
        <v>3284.2</v>
      </c>
      <c r="J56" s="44" t="n">
        <f aca="false">J57</f>
        <v>3284.2</v>
      </c>
      <c r="K56" s="44" t="n">
        <f aca="false">K57</f>
        <v>3284.2</v>
      </c>
      <c r="L56" s="44" t="n">
        <f aca="false">L57</f>
        <v>3284.2</v>
      </c>
      <c r="M56" s="44" t="n">
        <f aca="false">M57</f>
        <v>3284.2</v>
      </c>
      <c r="N56" s="44" t="n">
        <f aca="false">N57</f>
        <v>3284.2</v>
      </c>
      <c r="O56" s="44" t="n">
        <f aca="false">O57</f>
        <v>3284.2</v>
      </c>
      <c r="P56" s="44" t="n">
        <f aca="false">P57</f>
        <v>3284.2</v>
      </c>
      <c r="Q56" s="44" t="n">
        <f aca="false">Q57</f>
        <v>3284.2</v>
      </c>
      <c r="R56" s="44" t="n">
        <f aca="false">R57</f>
        <v>3284.2</v>
      </c>
      <c r="S56" s="44" t="n">
        <f aca="false">S57</f>
        <v>3284.2</v>
      </c>
      <c r="T56" s="44" t="n">
        <f aca="false">T57</f>
        <v>3284.2</v>
      </c>
      <c r="U56" s="44" t="n">
        <f aca="false">U57</f>
        <v>3284.2</v>
      </c>
      <c r="V56" s="44" t="n">
        <f aca="false">V57</f>
        <v>3284.2</v>
      </c>
      <c r="W56" s="44" t="n">
        <f aca="false">W57</f>
        <v>3284.2</v>
      </c>
      <c r="X56" s="70" t="n">
        <f aca="false">X57</f>
        <v>2834.80374</v>
      </c>
      <c r="Y56" s="32" t="n">
        <f aca="false">X56/G56*100</f>
        <v>78.4894575961459</v>
      </c>
      <c r="Z56" s="44" t="n">
        <f aca="false">Z57</f>
        <v>3630.2</v>
      </c>
    </row>
    <row r="57" customFormat="false" ht="63.75" hidden="false" customHeight="false" outlineLevel="3" collapsed="false">
      <c r="A57" s="46" t="s">
        <v>30</v>
      </c>
      <c r="B57" s="47" t="n">
        <v>951</v>
      </c>
      <c r="C57" s="48" t="s">
        <v>67</v>
      </c>
      <c r="D57" s="48" t="s">
        <v>31</v>
      </c>
      <c r="E57" s="48" t="s">
        <v>23</v>
      </c>
      <c r="F57" s="48"/>
      <c r="G57" s="49" t="n">
        <f aca="false">G58</f>
        <v>3611.7</v>
      </c>
      <c r="H57" s="49" t="n">
        <f aca="false">H58</f>
        <v>3284.2</v>
      </c>
      <c r="I57" s="49" t="n">
        <f aca="false">I58</f>
        <v>3284.2</v>
      </c>
      <c r="J57" s="49" t="n">
        <f aca="false">J58</f>
        <v>3284.2</v>
      </c>
      <c r="K57" s="49" t="n">
        <f aca="false">K58</f>
        <v>3284.2</v>
      </c>
      <c r="L57" s="49" t="n">
        <f aca="false">L58</f>
        <v>3284.2</v>
      </c>
      <c r="M57" s="49" t="n">
        <f aca="false">M58</f>
        <v>3284.2</v>
      </c>
      <c r="N57" s="49" t="n">
        <f aca="false">N58</f>
        <v>3284.2</v>
      </c>
      <c r="O57" s="49" t="n">
        <f aca="false">O58</f>
        <v>3284.2</v>
      </c>
      <c r="P57" s="49" t="n">
        <f aca="false">P58</f>
        <v>3284.2</v>
      </c>
      <c r="Q57" s="49" t="n">
        <f aca="false">Q58</f>
        <v>3284.2</v>
      </c>
      <c r="R57" s="49" t="n">
        <f aca="false">R58</f>
        <v>3284.2</v>
      </c>
      <c r="S57" s="49" t="n">
        <f aca="false">S58</f>
        <v>3284.2</v>
      </c>
      <c r="T57" s="49" t="n">
        <f aca="false">T58</f>
        <v>3284.2</v>
      </c>
      <c r="U57" s="49" t="n">
        <f aca="false">U58</f>
        <v>3284.2</v>
      </c>
      <c r="V57" s="49" t="n">
        <f aca="false">V58</f>
        <v>3284.2</v>
      </c>
      <c r="W57" s="49" t="n">
        <f aca="false">W58</f>
        <v>3284.2</v>
      </c>
      <c r="X57" s="71" t="n">
        <f aca="false">X58</f>
        <v>2834.80374</v>
      </c>
      <c r="Y57" s="32" t="n">
        <f aca="false">X57/G57*100</f>
        <v>78.4894575961459</v>
      </c>
      <c r="Z57" s="49" t="n">
        <f aca="false">Z58</f>
        <v>3630.2</v>
      </c>
    </row>
    <row r="58" customFormat="false" ht="16.5" hidden="false" customHeight="false" outlineLevel="4" collapsed="false">
      <c r="A58" s="51" t="s">
        <v>42</v>
      </c>
      <c r="B58" s="52" t="n">
        <v>951</v>
      </c>
      <c r="C58" s="53" t="s">
        <v>67</v>
      </c>
      <c r="D58" s="53" t="s">
        <v>43</v>
      </c>
      <c r="E58" s="53" t="s">
        <v>23</v>
      </c>
      <c r="F58" s="53"/>
      <c r="G58" s="54" t="n">
        <f aca="false">G59+G62</f>
        <v>3611.7</v>
      </c>
      <c r="H58" s="55" t="n">
        <f aca="false">H59</f>
        <v>3284.2</v>
      </c>
      <c r="I58" s="55" t="n">
        <f aca="false">I59</f>
        <v>3284.2</v>
      </c>
      <c r="J58" s="55" t="n">
        <f aca="false">J59</f>
        <v>3284.2</v>
      </c>
      <c r="K58" s="55" t="n">
        <f aca="false">K59</f>
        <v>3284.2</v>
      </c>
      <c r="L58" s="55" t="n">
        <f aca="false">L59</f>
        <v>3284.2</v>
      </c>
      <c r="M58" s="55" t="n">
        <f aca="false">M59</f>
        <v>3284.2</v>
      </c>
      <c r="N58" s="55" t="n">
        <f aca="false">N59</f>
        <v>3284.2</v>
      </c>
      <c r="O58" s="55" t="n">
        <f aca="false">O59</f>
        <v>3284.2</v>
      </c>
      <c r="P58" s="55" t="n">
        <f aca="false">P59</f>
        <v>3284.2</v>
      </c>
      <c r="Q58" s="55" t="n">
        <f aca="false">Q59</f>
        <v>3284.2</v>
      </c>
      <c r="R58" s="55" t="n">
        <f aca="false">R59</f>
        <v>3284.2</v>
      </c>
      <c r="S58" s="55" t="n">
        <f aca="false">S59</f>
        <v>3284.2</v>
      </c>
      <c r="T58" s="55" t="n">
        <f aca="false">T59</f>
        <v>3284.2</v>
      </c>
      <c r="U58" s="55" t="n">
        <f aca="false">U59</f>
        <v>3284.2</v>
      </c>
      <c r="V58" s="55" t="n">
        <f aca="false">V59</f>
        <v>3284.2</v>
      </c>
      <c r="W58" s="55" t="n">
        <f aca="false">W59</f>
        <v>3284.2</v>
      </c>
      <c r="X58" s="56" t="n">
        <f aca="false">X59</f>
        <v>2834.80374</v>
      </c>
      <c r="Y58" s="32" t="n">
        <f aca="false">X58/G58*100</f>
        <v>78.4894575961459</v>
      </c>
      <c r="Z58" s="54" t="n">
        <f aca="false">Z59+Z62</f>
        <v>3630.2</v>
      </c>
    </row>
    <row r="59" customFormat="false" ht="32.25" hidden="false" customHeight="false" outlineLevel="5" collapsed="false">
      <c r="A59" s="57" t="s">
        <v>34</v>
      </c>
      <c r="B59" s="58" t="n">
        <v>951</v>
      </c>
      <c r="C59" s="59" t="s">
        <v>67</v>
      </c>
      <c r="D59" s="59" t="s">
        <v>43</v>
      </c>
      <c r="E59" s="59" t="s">
        <v>35</v>
      </c>
      <c r="F59" s="59"/>
      <c r="G59" s="55" t="n">
        <f aca="false">G60+G61</f>
        <v>3439.4</v>
      </c>
      <c r="H59" s="60" t="n">
        <v>3284.2</v>
      </c>
      <c r="I59" s="61" t="n">
        <v>3284.2</v>
      </c>
      <c r="J59" s="61" t="n">
        <v>3284.2</v>
      </c>
      <c r="K59" s="61" t="n">
        <v>3284.2</v>
      </c>
      <c r="L59" s="61" t="n">
        <v>3284.2</v>
      </c>
      <c r="M59" s="61" t="n">
        <v>3284.2</v>
      </c>
      <c r="N59" s="61" t="n">
        <v>3284.2</v>
      </c>
      <c r="O59" s="61" t="n">
        <v>3284.2</v>
      </c>
      <c r="P59" s="61" t="n">
        <v>3284.2</v>
      </c>
      <c r="Q59" s="61" t="n">
        <v>3284.2</v>
      </c>
      <c r="R59" s="61" t="n">
        <v>3284.2</v>
      </c>
      <c r="S59" s="61" t="n">
        <v>3284.2</v>
      </c>
      <c r="T59" s="61" t="n">
        <v>3284.2</v>
      </c>
      <c r="U59" s="61" t="n">
        <v>3284.2</v>
      </c>
      <c r="V59" s="61" t="n">
        <v>3284.2</v>
      </c>
      <c r="W59" s="62" t="n">
        <v>3284.2</v>
      </c>
      <c r="X59" s="63" t="n">
        <v>2834.80374</v>
      </c>
      <c r="Y59" s="32" t="n">
        <f aca="false">X59/G59*100</f>
        <v>82.4214613013898</v>
      </c>
      <c r="Z59" s="55" t="n">
        <f aca="false">Z60+Z61</f>
        <v>3449.6</v>
      </c>
    </row>
    <row r="60" customFormat="false" ht="16.5" hidden="false" customHeight="false" outlineLevel="5" collapsed="false">
      <c r="A60" s="64" t="s">
        <v>36</v>
      </c>
      <c r="B60" s="65" t="n">
        <v>951</v>
      </c>
      <c r="C60" s="66" t="s">
        <v>67</v>
      </c>
      <c r="D60" s="66" t="s">
        <v>43</v>
      </c>
      <c r="E60" s="66" t="s">
        <v>37</v>
      </c>
      <c r="F60" s="66"/>
      <c r="G60" s="67" t="n">
        <v>3437.4</v>
      </c>
      <c r="H60" s="6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9"/>
      <c r="Y60" s="32"/>
      <c r="Z60" s="67" t="n">
        <v>3447.6</v>
      </c>
    </row>
    <row r="61" customFormat="false" ht="32.25" hidden="false" customHeight="false" outlineLevel="5" collapsed="false">
      <c r="A61" s="64" t="s">
        <v>38</v>
      </c>
      <c r="B61" s="65" t="n">
        <v>951</v>
      </c>
      <c r="C61" s="66" t="s">
        <v>67</v>
      </c>
      <c r="D61" s="66" t="s">
        <v>43</v>
      </c>
      <c r="E61" s="66" t="s">
        <v>39</v>
      </c>
      <c r="F61" s="66"/>
      <c r="G61" s="67" t="n">
        <v>2</v>
      </c>
      <c r="H61" s="6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9"/>
      <c r="Y61" s="32"/>
      <c r="Z61" s="67" t="n">
        <v>2</v>
      </c>
    </row>
    <row r="62" customFormat="false" ht="32.25" hidden="false" customHeight="false" outlineLevel="5" collapsed="false">
      <c r="A62" s="57" t="s">
        <v>44</v>
      </c>
      <c r="B62" s="58" t="n">
        <v>951</v>
      </c>
      <c r="C62" s="59" t="s">
        <v>67</v>
      </c>
      <c r="D62" s="59" t="s">
        <v>43</v>
      </c>
      <c r="E62" s="59" t="s">
        <v>45</v>
      </c>
      <c r="F62" s="59"/>
      <c r="G62" s="55" t="n">
        <f aca="false">G63+G64</f>
        <v>172.3</v>
      </c>
      <c r="H62" s="6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9"/>
      <c r="Y62" s="32"/>
      <c r="Z62" s="55" t="n">
        <f aca="false">Z63+Z64</f>
        <v>180.6</v>
      </c>
    </row>
    <row r="63" customFormat="false" ht="32.25" hidden="false" customHeight="false" outlineLevel="5" collapsed="false">
      <c r="A63" s="64" t="s">
        <v>46</v>
      </c>
      <c r="B63" s="65" t="n">
        <v>951</v>
      </c>
      <c r="C63" s="66" t="s">
        <v>67</v>
      </c>
      <c r="D63" s="66" t="s">
        <v>43</v>
      </c>
      <c r="E63" s="66" t="s">
        <v>47</v>
      </c>
      <c r="F63" s="66"/>
      <c r="G63" s="67" t="n">
        <v>166.3</v>
      </c>
      <c r="H63" s="6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9"/>
      <c r="Y63" s="32"/>
      <c r="Z63" s="67" t="n">
        <v>174.6</v>
      </c>
    </row>
    <row r="64" customFormat="false" ht="32.25" hidden="false" customHeight="false" outlineLevel="5" collapsed="false">
      <c r="A64" s="64" t="s">
        <v>48</v>
      </c>
      <c r="B64" s="65" t="n">
        <v>951</v>
      </c>
      <c r="C64" s="66" t="s">
        <v>67</v>
      </c>
      <c r="D64" s="66" t="s">
        <v>43</v>
      </c>
      <c r="E64" s="66" t="s">
        <v>49</v>
      </c>
      <c r="F64" s="66"/>
      <c r="G64" s="67" t="n">
        <v>6</v>
      </c>
      <c r="H64" s="6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9"/>
      <c r="Y64" s="32"/>
      <c r="Z64" s="67" t="n">
        <v>6</v>
      </c>
    </row>
    <row r="65" customFormat="false" ht="16.5" hidden="false" customHeight="false" outlineLevel="3" collapsed="false">
      <c r="A65" s="41" t="s">
        <v>68</v>
      </c>
      <c r="B65" s="42" t="n">
        <v>951</v>
      </c>
      <c r="C65" s="43" t="s">
        <v>69</v>
      </c>
      <c r="D65" s="43" t="s">
        <v>22</v>
      </c>
      <c r="E65" s="43" t="s">
        <v>23</v>
      </c>
      <c r="F65" s="43"/>
      <c r="G65" s="44" t="n">
        <f aca="false">G66</f>
        <v>500</v>
      </c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44" t="n">
        <f aca="false">K66</f>
        <v>0</v>
      </c>
      <c r="L65" s="44" t="n">
        <f aca="false">L66</f>
        <v>0</v>
      </c>
      <c r="M65" s="44" t="n">
        <f aca="false">M66</f>
        <v>0</v>
      </c>
      <c r="N65" s="44" t="n">
        <f aca="false">N66</f>
        <v>0</v>
      </c>
      <c r="O65" s="44" t="n">
        <f aca="false">O66</f>
        <v>0</v>
      </c>
      <c r="P65" s="44" t="n">
        <f aca="false">P66</f>
        <v>0</v>
      </c>
      <c r="Q65" s="44" t="n">
        <f aca="false">Q66</f>
        <v>0</v>
      </c>
      <c r="R65" s="44" t="n">
        <f aca="false">R66</f>
        <v>0</v>
      </c>
      <c r="S65" s="44" t="n">
        <f aca="false">S66</f>
        <v>0</v>
      </c>
      <c r="T65" s="44" t="n">
        <f aca="false">T66</f>
        <v>0</v>
      </c>
      <c r="U65" s="44" t="n">
        <f aca="false">U66</f>
        <v>0</v>
      </c>
      <c r="V65" s="44" t="n">
        <f aca="false">V66</f>
        <v>0</v>
      </c>
      <c r="W65" s="44" t="n">
        <f aca="false">W66</f>
        <v>0</v>
      </c>
      <c r="X65" s="70" t="n">
        <f aca="false">X66</f>
        <v>0</v>
      </c>
      <c r="Y65" s="32" t="n">
        <f aca="false">X65/G65*100</f>
        <v>0</v>
      </c>
      <c r="Z65" s="44" t="n">
        <f aca="false">Z66</f>
        <v>500</v>
      </c>
    </row>
    <row r="66" customFormat="false" ht="16.5" hidden="false" customHeight="false" outlineLevel="3" collapsed="false">
      <c r="A66" s="46" t="s">
        <v>68</v>
      </c>
      <c r="B66" s="47" t="n">
        <v>951</v>
      </c>
      <c r="C66" s="48" t="s">
        <v>69</v>
      </c>
      <c r="D66" s="48" t="s">
        <v>70</v>
      </c>
      <c r="E66" s="48" t="s">
        <v>23</v>
      </c>
      <c r="F66" s="48"/>
      <c r="G66" s="49" t="n">
        <f aca="false">G67</f>
        <v>500</v>
      </c>
      <c r="H66" s="49" t="n">
        <f aca="false">H67</f>
        <v>0</v>
      </c>
      <c r="I66" s="49" t="n">
        <f aca="false">I67</f>
        <v>0</v>
      </c>
      <c r="J66" s="49" t="n">
        <f aca="false">J67</f>
        <v>0</v>
      </c>
      <c r="K66" s="49" t="n">
        <f aca="false">K67</f>
        <v>0</v>
      </c>
      <c r="L66" s="49" t="n">
        <f aca="false">L67</f>
        <v>0</v>
      </c>
      <c r="M66" s="49" t="n">
        <f aca="false">M67</f>
        <v>0</v>
      </c>
      <c r="N66" s="49" t="n">
        <f aca="false">N67</f>
        <v>0</v>
      </c>
      <c r="O66" s="49" t="n">
        <f aca="false">O67</f>
        <v>0</v>
      </c>
      <c r="P66" s="49" t="n">
        <f aca="false">P67</f>
        <v>0</v>
      </c>
      <c r="Q66" s="49" t="n">
        <f aca="false">Q67</f>
        <v>0</v>
      </c>
      <c r="R66" s="49" t="n">
        <f aca="false">R67</f>
        <v>0</v>
      </c>
      <c r="S66" s="49" t="n">
        <f aca="false">S67</f>
        <v>0</v>
      </c>
      <c r="T66" s="49" t="n">
        <f aca="false">T67</f>
        <v>0</v>
      </c>
      <c r="U66" s="49" t="n">
        <f aca="false">U67</f>
        <v>0</v>
      </c>
      <c r="V66" s="49" t="n">
        <f aca="false">V67</f>
        <v>0</v>
      </c>
      <c r="W66" s="49" t="n">
        <f aca="false">W67</f>
        <v>0</v>
      </c>
      <c r="X66" s="71" t="n">
        <f aca="false">X67</f>
        <v>0</v>
      </c>
      <c r="Y66" s="32" t="n">
        <f aca="false">X66/G66*100</f>
        <v>0</v>
      </c>
      <c r="Z66" s="49" t="n">
        <f aca="false">Z67</f>
        <v>500</v>
      </c>
    </row>
    <row r="67" customFormat="false" ht="16.5" hidden="false" customHeight="false" outlineLevel="4" collapsed="false">
      <c r="A67" s="51" t="s">
        <v>71</v>
      </c>
      <c r="B67" s="52" t="n">
        <v>951</v>
      </c>
      <c r="C67" s="53" t="s">
        <v>69</v>
      </c>
      <c r="D67" s="53" t="s">
        <v>72</v>
      </c>
      <c r="E67" s="53" t="s">
        <v>23</v>
      </c>
      <c r="F67" s="53"/>
      <c r="G67" s="54" t="n">
        <f aca="false">G68</f>
        <v>500</v>
      </c>
      <c r="H67" s="55" t="n">
        <f aca="false">H68</f>
        <v>0</v>
      </c>
      <c r="I67" s="55" t="n">
        <f aca="false">I68</f>
        <v>0</v>
      </c>
      <c r="J67" s="55" t="n">
        <f aca="false">J68</f>
        <v>0</v>
      </c>
      <c r="K67" s="55" t="n">
        <f aca="false">K68</f>
        <v>0</v>
      </c>
      <c r="L67" s="55" t="n">
        <f aca="false">L68</f>
        <v>0</v>
      </c>
      <c r="M67" s="55" t="n">
        <f aca="false">M68</f>
        <v>0</v>
      </c>
      <c r="N67" s="55" t="n">
        <f aca="false">N68</f>
        <v>0</v>
      </c>
      <c r="O67" s="55" t="n">
        <f aca="false">O68</f>
        <v>0</v>
      </c>
      <c r="P67" s="55" t="n">
        <f aca="false">P68</f>
        <v>0</v>
      </c>
      <c r="Q67" s="55" t="n">
        <f aca="false">Q68</f>
        <v>0</v>
      </c>
      <c r="R67" s="55" t="n">
        <f aca="false">R68</f>
        <v>0</v>
      </c>
      <c r="S67" s="55" t="n">
        <f aca="false">S68</f>
        <v>0</v>
      </c>
      <c r="T67" s="55" t="n">
        <f aca="false">T68</f>
        <v>0</v>
      </c>
      <c r="U67" s="55" t="n">
        <f aca="false">U68</f>
        <v>0</v>
      </c>
      <c r="V67" s="55" t="n">
        <f aca="false">V68</f>
        <v>0</v>
      </c>
      <c r="W67" s="55" t="n">
        <f aca="false">W68</f>
        <v>0</v>
      </c>
      <c r="X67" s="72" t="n">
        <f aca="false">X68</f>
        <v>0</v>
      </c>
      <c r="Y67" s="32" t="n">
        <f aca="false">X67/G67*100</f>
        <v>0</v>
      </c>
      <c r="Z67" s="54" t="n">
        <f aca="false">Z68</f>
        <v>500</v>
      </c>
    </row>
    <row r="68" customFormat="false" ht="16.5" hidden="false" customHeight="false" outlineLevel="5" collapsed="false">
      <c r="A68" s="73" t="s">
        <v>73</v>
      </c>
      <c r="B68" s="58" t="n">
        <v>951</v>
      </c>
      <c r="C68" s="59" t="s">
        <v>69</v>
      </c>
      <c r="D68" s="59" t="s">
        <v>72</v>
      </c>
      <c r="E68" s="59" t="s">
        <v>74</v>
      </c>
      <c r="F68" s="59"/>
      <c r="G68" s="55" t="n">
        <v>500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2"/>
      <c r="X68" s="63" t="n">
        <v>0</v>
      </c>
      <c r="Y68" s="32" t="n">
        <f aca="false">X68/G68*100</f>
        <v>0</v>
      </c>
      <c r="Z68" s="55" t="n">
        <v>500</v>
      </c>
    </row>
    <row r="69" customFormat="false" ht="15.75" hidden="false" customHeight="true" outlineLevel="3" collapsed="false">
      <c r="A69" s="41" t="s">
        <v>75</v>
      </c>
      <c r="B69" s="42" t="n">
        <v>951</v>
      </c>
      <c r="C69" s="43" t="s">
        <v>76</v>
      </c>
      <c r="D69" s="43" t="s">
        <v>22</v>
      </c>
      <c r="E69" s="43" t="s">
        <v>23</v>
      </c>
      <c r="F69" s="43"/>
      <c r="G69" s="44" t="n">
        <f aca="false">G70+G77+G85+G91+G94+G112+G119+G126+G105</f>
        <v>36233.3</v>
      </c>
      <c r="H69" s="44" t="e">
        <f aca="false">H70+H77+H85+H91+H94+H112+H119+H126</f>
        <v>#REF!</v>
      </c>
      <c r="I69" s="44" t="e">
        <f aca="false">I70+I77+I85+I91+I94+I112+I119+I126</f>
        <v>#REF!</v>
      </c>
      <c r="J69" s="44" t="e">
        <f aca="false">J70+J77+J85+J91+J94+J112+J119+J126</f>
        <v>#REF!</v>
      </c>
      <c r="K69" s="44" t="e">
        <f aca="false">K70+K77+K85+K91+K94+K112+K119+K126</f>
        <v>#REF!</v>
      </c>
      <c r="L69" s="44" t="e">
        <f aca="false">L70+L77+L85+L91+L94+L112+L119+L126</f>
        <v>#REF!</v>
      </c>
      <c r="M69" s="44" t="e">
        <f aca="false">M70+M77+M85+M91+M94+M112+M119+M126</f>
        <v>#REF!</v>
      </c>
      <c r="N69" s="44" t="e">
        <f aca="false">N70+N77+N85+N91+N94+N112+N119+N126</f>
        <v>#REF!</v>
      </c>
      <c r="O69" s="44" t="e">
        <f aca="false">O70+O77+O85+O91+O94+O112+O119+O126</f>
        <v>#REF!</v>
      </c>
      <c r="P69" s="44" t="e">
        <f aca="false">P70+P77+P85+P91+P94+P112+P119+P126</f>
        <v>#REF!</v>
      </c>
      <c r="Q69" s="44" t="e">
        <f aca="false">Q70+Q77+Q85+Q91+Q94+Q112+Q119+Q126</f>
        <v>#REF!</v>
      </c>
      <c r="R69" s="44" t="e">
        <f aca="false">R70+R77+R85+R91+R94+R112+R119+R126</f>
        <v>#REF!</v>
      </c>
      <c r="S69" s="44" t="e">
        <f aca="false">S70+S77+S85+S91+S94+S112+S119+S126</f>
        <v>#REF!</v>
      </c>
      <c r="T69" s="44" t="e">
        <f aca="false">T70+T77+T85+T91+T94+T112+T119+T126</f>
        <v>#REF!</v>
      </c>
      <c r="U69" s="44" t="e">
        <f aca="false">U70+U77+U85+U91+U94+U112+U119+U126</f>
        <v>#REF!</v>
      </c>
      <c r="V69" s="44" t="e">
        <f aca="false">V70+V77+V85+V91+V94+V112+V119+V126</f>
        <v>#REF!</v>
      </c>
      <c r="W69" s="44" t="e">
        <f aca="false">W70+W77+W85+W91+W94+W112+W119+W126</f>
        <v>#REF!</v>
      </c>
      <c r="X69" s="74" t="e">
        <f aca="false">X70+X77+X85+X91+X94+X112+X119+X126</f>
        <v>#REF!</v>
      </c>
      <c r="Y69" s="32" t="e">
        <f aca="false">X69/G69*100</f>
        <v>#REF!</v>
      </c>
      <c r="Z69" s="44" t="n">
        <f aca="false">Z70+Z77+Z85+Z91+Z94+Z112+Z119+Z126+Z105</f>
        <v>36116.8</v>
      </c>
    </row>
    <row r="70" customFormat="false" ht="32.25" hidden="false" customHeight="false" outlineLevel="3" collapsed="false">
      <c r="A70" s="46" t="s">
        <v>77</v>
      </c>
      <c r="B70" s="47" t="n">
        <v>951</v>
      </c>
      <c r="C70" s="48" t="s">
        <v>76</v>
      </c>
      <c r="D70" s="48" t="s">
        <v>78</v>
      </c>
      <c r="E70" s="48" t="s">
        <v>23</v>
      </c>
      <c r="F70" s="48"/>
      <c r="G70" s="49" t="n">
        <f aca="false">G71</f>
        <v>1550</v>
      </c>
      <c r="H70" s="49" t="e">
        <f aca="false">H71+#REF!</f>
        <v>#REF!</v>
      </c>
      <c r="I70" s="49" t="e">
        <f aca="false">I71+#REF!</f>
        <v>#REF!</v>
      </c>
      <c r="J70" s="49" t="e">
        <f aca="false">J71+#REF!</f>
        <v>#REF!</v>
      </c>
      <c r="K70" s="49" t="e">
        <f aca="false">K71+#REF!</f>
        <v>#REF!</v>
      </c>
      <c r="L70" s="49" t="e">
        <f aca="false">L71+#REF!</f>
        <v>#REF!</v>
      </c>
      <c r="M70" s="49" t="e">
        <f aca="false">M71+#REF!</f>
        <v>#REF!</v>
      </c>
      <c r="N70" s="49" t="e">
        <f aca="false">N71+#REF!</f>
        <v>#REF!</v>
      </c>
      <c r="O70" s="49" t="e">
        <f aca="false">O71+#REF!</f>
        <v>#REF!</v>
      </c>
      <c r="P70" s="49" t="e">
        <f aca="false">P71+#REF!</f>
        <v>#REF!</v>
      </c>
      <c r="Q70" s="49" t="e">
        <f aca="false">Q71+#REF!</f>
        <v>#REF!</v>
      </c>
      <c r="R70" s="49" t="e">
        <f aca="false">R71+#REF!</f>
        <v>#REF!</v>
      </c>
      <c r="S70" s="49" t="e">
        <f aca="false">S71+#REF!</f>
        <v>#REF!</v>
      </c>
      <c r="T70" s="49" t="e">
        <f aca="false">T71+#REF!</f>
        <v>#REF!</v>
      </c>
      <c r="U70" s="49" t="e">
        <f aca="false">U71+#REF!</f>
        <v>#REF!</v>
      </c>
      <c r="V70" s="49" t="e">
        <f aca="false">V71+#REF!</f>
        <v>#REF!</v>
      </c>
      <c r="W70" s="49" t="e">
        <f aca="false">W71+#REF!</f>
        <v>#REF!</v>
      </c>
      <c r="X70" s="75" t="e">
        <f aca="false">X71+#REF!</f>
        <v>#REF!</v>
      </c>
      <c r="Y70" s="32" t="e">
        <f aca="false">X70/G70*100</f>
        <v>#REF!</v>
      </c>
      <c r="Z70" s="49" t="n">
        <f aca="false">Z71</f>
        <v>1550</v>
      </c>
    </row>
    <row r="71" customFormat="false" ht="32.25" hidden="false" customHeight="false" outlineLevel="4" collapsed="false">
      <c r="A71" s="51" t="s">
        <v>79</v>
      </c>
      <c r="B71" s="52" t="n">
        <v>951</v>
      </c>
      <c r="C71" s="53" t="s">
        <v>76</v>
      </c>
      <c r="D71" s="53" t="s">
        <v>80</v>
      </c>
      <c r="E71" s="53" t="s">
        <v>23</v>
      </c>
      <c r="F71" s="53"/>
      <c r="G71" s="54" t="n">
        <f aca="false">G72+G75</f>
        <v>1550</v>
      </c>
      <c r="H71" s="55" t="n">
        <f aca="false">H72</f>
        <v>0</v>
      </c>
      <c r="I71" s="55" t="n">
        <f aca="false">I72</f>
        <v>0</v>
      </c>
      <c r="J71" s="55" t="n">
        <f aca="false">J72</f>
        <v>0</v>
      </c>
      <c r="K71" s="55" t="n">
        <f aca="false">K72</f>
        <v>0</v>
      </c>
      <c r="L71" s="55" t="n">
        <f aca="false">L72</f>
        <v>0</v>
      </c>
      <c r="M71" s="55" t="n">
        <f aca="false">M72</f>
        <v>0</v>
      </c>
      <c r="N71" s="55" t="n">
        <f aca="false">N72</f>
        <v>0</v>
      </c>
      <c r="O71" s="55" t="n">
        <f aca="false">O72</f>
        <v>0</v>
      </c>
      <c r="P71" s="55" t="n">
        <f aca="false">P72</f>
        <v>0</v>
      </c>
      <c r="Q71" s="55" t="n">
        <f aca="false">Q72</f>
        <v>0</v>
      </c>
      <c r="R71" s="55" t="n">
        <f aca="false">R72</f>
        <v>0</v>
      </c>
      <c r="S71" s="55" t="n">
        <f aca="false">S72</f>
        <v>0</v>
      </c>
      <c r="T71" s="55" t="n">
        <f aca="false">T72</f>
        <v>0</v>
      </c>
      <c r="U71" s="55" t="n">
        <f aca="false">U72</f>
        <v>0</v>
      </c>
      <c r="V71" s="55" t="n">
        <f aca="false">V72</f>
        <v>0</v>
      </c>
      <c r="W71" s="55" t="n">
        <f aca="false">W72</f>
        <v>0</v>
      </c>
      <c r="X71" s="72" t="n">
        <f aca="false">X72</f>
        <v>950</v>
      </c>
      <c r="Y71" s="32" t="n">
        <f aca="false">X71/G71*100</f>
        <v>61.2903225806452</v>
      </c>
      <c r="Z71" s="54" t="n">
        <f aca="false">Z72+Z75</f>
        <v>1550</v>
      </c>
    </row>
    <row r="72" customFormat="false" ht="32.25" hidden="false" customHeight="false" outlineLevel="5" collapsed="false">
      <c r="A72" s="57" t="s">
        <v>34</v>
      </c>
      <c r="B72" s="58" t="n">
        <v>951</v>
      </c>
      <c r="C72" s="59" t="s">
        <v>76</v>
      </c>
      <c r="D72" s="59" t="s">
        <v>80</v>
      </c>
      <c r="E72" s="59" t="s">
        <v>35</v>
      </c>
      <c r="F72" s="59"/>
      <c r="G72" s="55" t="n">
        <f aca="false">G73+G74</f>
        <v>1103.8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2"/>
      <c r="X72" s="63" t="n">
        <v>950</v>
      </c>
      <c r="Y72" s="32" t="n">
        <f aca="false">X72/G72*100</f>
        <v>86.0663163616597</v>
      </c>
      <c r="Z72" s="55" t="n">
        <f aca="false">Z73+Z74</f>
        <v>1103.8</v>
      </c>
    </row>
    <row r="73" customFormat="false" ht="16.5" hidden="false" customHeight="false" outlineLevel="5" collapsed="false">
      <c r="A73" s="64" t="s">
        <v>36</v>
      </c>
      <c r="B73" s="65" t="n">
        <v>951</v>
      </c>
      <c r="C73" s="66" t="s">
        <v>76</v>
      </c>
      <c r="D73" s="66" t="s">
        <v>80</v>
      </c>
      <c r="E73" s="66" t="s">
        <v>37</v>
      </c>
      <c r="F73" s="66"/>
      <c r="G73" s="67" t="n">
        <v>1103</v>
      </c>
      <c r="H73" s="68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9"/>
      <c r="Y73" s="32"/>
      <c r="Z73" s="67" t="n">
        <v>1103</v>
      </c>
    </row>
    <row r="74" customFormat="false" ht="32.25" hidden="false" customHeight="false" outlineLevel="5" collapsed="false">
      <c r="A74" s="64" t="s">
        <v>38</v>
      </c>
      <c r="B74" s="65" t="n">
        <v>951</v>
      </c>
      <c r="C74" s="66" t="s">
        <v>76</v>
      </c>
      <c r="D74" s="66" t="s">
        <v>80</v>
      </c>
      <c r="E74" s="66" t="s">
        <v>39</v>
      </c>
      <c r="F74" s="66"/>
      <c r="G74" s="67" t="n">
        <v>0.8</v>
      </c>
      <c r="H74" s="68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9"/>
      <c r="Y74" s="32"/>
      <c r="Z74" s="67" t="n">
        <v>0.8</v>
      </c>
    </row>
    <row r="75" customFormat="false" ht="32.25" hidden="false" customHeight="false" outlineLevel="5" collapsed="false">
      <c r="A75" s="57" t="s">
        <v>44</v>
      </c>
      <c r="B75" s="58" t="n">
        <v>951</v>
      </c>
      <c r="C75" s="59" t="s">
        <v>76</v>
      </c>
      <c r="D75" s="59" t="s">
        <v>80</v>
      </c>
      <c r="E75" s="59" t="s">
        <v>45</v>
      </c>
      <c r="F75" s="59"/>
      <c r="G75" s="55" t="n">
        <f aca="false">G76</f>
        <v>446.2</v>
      </c>
      <c r="H75" s="68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9"/>
      <c r="Y75" s="32"/>
      <c r="Z75" s="55" t="n">
        <f aca="false">Z76</f>
        <v>446.2</v>
      </c>
    </row>
    <row r="76" customFormat="false" ht="32.25" hidden="false" customHeight="false" outlineLevel="5" collapsed="false">
      <c r="A76" s="64" t="s">
        <v>48</v>
      </c>
      <c r="B76" s="65" t="n">
        <v>951</v>
      </c>
      <c r="C76" s="66" t="s">
        <v>76</v>
      </c>
      <c r="D76" s="66" t="s">
        <v>80</v>
      </c>
      <c r="E76" s="66" t="s">
        <v>49</v>
      </c>
      <c r="F76" s="66"/>
      <c r="G76" s="67" t="n">
        <v>446.2</v>
      </c>
      <c r="H76" s="68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9"/>
      <c r="Y76" s="32"/>
      <c r="Z76" s="67" t="n">
        <v>446.2</v>
      </c>
    </row>
    <row r="77" customFormat="false" ht="63" hidden="false" customHeight="true" outlineLevel="6" collapsed="false">
      <c r="A77" s="46" t="s">
        <v>30</v>
      </c>
      <c r="B77" s="47" t="n">
        <v>951</v>
      </c>
      <c r="C77" s="48" t="s">
        <v>76</v>
      </c>
      <c r="D77" s="48" t="s">
        <v>31</v>
      </c>
      <c r="E77" s="48" t="s">
        <v>23</v>
      </c>
      <c r="F77" s="48"/>
      <c r="G77" s="49" t="n">
        <f aca="false">G78</f>
        <v>13544.4</v>
      </c>
      <c r="H77" s="49" t="n">
        <f aca="false">H78</f>
        <v>0</v>
      </c>
      <c r="I77" s="49" t="n">
        <f aca="false">I78</f>
        <v>0</v>
      </c>
      <c r="J77" s="49" t="n">
        <f aca="false">J78</f>
        <v>0</v>
      </c>
      <c r="K77" s="49" t="n">
        <f aca="false">K78</f>
        <v>0</v>
      </c>
      <c r="L77" s="49" t="n">
        <f aca="false">L78</f>
        <v>0</v>
      </c>
      <c r="M77" s="49" t="n">
        <f aca="false">M78</f>
        <v>0</v>
      </c>
      <c r="N77" s="49" t="n">
        <f aca="false">N78</f>
        <v>0</v>
      </c>
      <c r="O77" s="49" t="n">
        <f aca="false">O78</f>
        <v>0</v>
      </c>
      <c r="P77" s="49" t="n">
        <f aca="false">P78</f>
        <v>0</v>
      </c>
      <c r="Q77" s="49" t="n">
        <f aca="false">Q78</f>
        <v>0</v>
      </c>
      <c r="R77" s="49" t="n">
        <f aca="false">R78</f>
        <v>0</v>
      </c>
      <c r="S77" s="49" t="n">
        <f aca="false">S78</f>
        <v>0</v>
      </c>
      <c r="T77" s="49" t="n">
        <f aca="false">T78</f>
        <v>0</v>
      </c>
      <c r="U77" s="49" t="n">
        <f aca="false">U78</f>
        <v>0</v>
      </c>
      <c r="V77" s="49" t="n">
        <f aca="false">V78</f>
        <v>0</v>
      </c>
      <c r="W77" s="49" t="n">
        <f aca="false">W78</f>
        <v>0</v>
      </c>
      <c r="X77" s="71" t="n">
        <f aca="false">X78</f>
        <v>9539.0701</v>
      </c>
      <c r="Y77" s="32" t="n">
        <f aca="false">X77/G77*100</f>
        <v>70.4281481645551</v>
      </c>
      <c r="Z77" s="49" t="n">
        <f aca="false">Z78</f>
        <v>13427.9</v>
      </c>
    </row>
    <row r="78" customFormat="false" ht="16.5" hidden="false" customHeight="false" outlineLevel="4" collapsed="false">
      <c r="A78" s="51" t="s">
        <v>42</v>
      </c>
      <c r="B78" s="52" t="n">
        <v>951</v>
      </c>
      <c r="C78" s="53" t="s">
        <v>76</v>
      </c>
      <c r="D78" s="53" t="s">
        <v>43</v>
      </c>
      <c r="E78" s="53" t="s">
        <v>23</v>
      </c>
      <c r="F78" s="53"/>
      <c r="G78" s="54" t="n">
        <f aca="false">G79+G82</f>
        <v>13544.4</v>
      </c>
      <c r="H78" s="55" t="n">
        <f aca="false">H79</f>
        <v>0</v>
      </c>
      <c r="I78" s="55" t="n">
        <f aca="false">I79</f>
        <v>0</v>
      </c>
      <c r="J78" s="55" t="n">
        <f aca="false">J79</f>
        <v>0</v>
      </c>
      <c r="K78" s="55" t="n">
        <f aca="false">K79</f>
        <v>0</v>
      </c>
      <c r="L78" s="55" t="n">
        <f aca="false">L79</f>
        <v>0</v>
      </c>
      <c r="M78" s="55" t="n">
        <f aca="false">M79</f>
        <v>0</v>
      </c>
      <c r="N78" s="55" t="n">
        <f aca="false">N79</f>
        <v>0</v>
      </c>
      <c r="O78" s="55" t="n">
        <f aca="false">O79</f>
        <v>0</v>
      </c>
      <c r="P78" s="55" t="n">
        <f aca="false">P79</f>
        <v>0</v>
      </c>
      <c r="Q78" s="55" t="n">
        <f aca="false">Q79</f>
        <v>0</v>
      </c>
      <c r="R78" s="55" t="n">
        <f aca="false">R79</f>
        <v>0</v>
      </c>
      <c r="S78" s="55" t="n">
        <f aca="false">S79</f>
        <v>0</v>
      </c>
      <c r="T78" s="55" t="n">
        <f aca="false">T79</f>
        <v>0</v>
      </c>
      <c r="U78" s="55" t="n">
        <f aca="false">U79</f>
        <v>0</v>
      </c>
      <c r="V78" s="55" t="n">
        <f aca="false">V79</f>
        <v>0</v>
      </c>
      <c r="W78" s="55" t="n">
        <f aca="false">W79</f>
        <v>0</v>
      </c>
      <c r="X78" s="56" t="n">
        <f aca="false">X79</f>
        <v>9539.0701</v>
      </c>
      <c r="Y78" s="32" t="n">
        <f aca="false">X78/G78*100</f>
        <v>70.4281481645551</v>
      </c>
      <c r="Z78" s="54" t="n">
        <f aca="false">Z79+Z82</f>
        <v>13427.9</v>
      </c>
    </row>
    <row r="79" customFormat="false" ht="32.25" hidden="false" customHeight="false" outlineLevel="5" collapsed="false">
      <c r="A79" s="57" t="s">
        <v>34</v>
      </c>
      <c r="B79" s="58" t="n">
        <v>951</v>
      </c>
      <c r="C79" s="59" t="s">
        <v>76</v>
      </c>
      <c r="D79" s="59" t="s">
        <v>43</v>
      </c>
      <c r="E79" s="59" t="s">
        <v>35</v>
      </c>
      <c r="F79" s="59"/>
      <c r="G79" s="55" t="n">
        <f aca="false">G80+G81</f>
        <v>13371.3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2"/>
      <c r="X79" s="63" t="n">
        <v>9539.0701</v>
      </c>
      <c r="Y79" s="32" t="n">
        <f aca="false">X79/G79*100</f>
        <v>71.3398854262488</v>
      </c>
      <c r="Z79" s="55" t="n">
        <f aca="false">Z80+Z81</f>
        <v>13371.3</v>
      </c>
    </row>
    <row r="80" customFormat="false" ht="16.5" hidden="false" customHeight="false" outlineLevel="5" collapsed="false">
      <c r="A80" s="64" t="s">
        <v>36</v>
      </c>
      <c r="B80" s="65" t="n">
        <v>951</v>
      </c>
      <c r="C80" s="66" t="s">
        <v>76</v>
      </c>
      <c r="D80" s="66" t="s">
        <v>43</v>
      </c>
      <c r="E80" s="66" t="s">
        <v>37</v>
      </c>
      <c r="F80" s="66"/>
      <c r="G80" s="67" t="n">
        <v>13351.3</v>
      </c>
      <c r="H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9"/>
      <c r="Y80" s="32"/>
      <c r="Z80" s="67" t="n">
        <v>13351.3</v>
      </c>
    </row>
    <row r="81" customFormat="false" ht="32.25" hidden="false" customHeight="false" outlineLevel="5" collapsed="false">
      <c r="A81" s="64" t="s">
        <v>38</v>
      </c>
      <c r="B81" s="65" t="n">
        <v>951</v>
      </c>
      <c r="C81" s="66" t="s">
        <v>76</v>
      </c>
      <c r="D81" s="66" t="s">
        <v>43</v>
      </c>
      <c r="E81" s="66" t="s">
        <v>39</v>
      </c>
      <c r="F81" s="66"/>
      <c r="G81" s="67" t="n">
        <v>20</v>
      </c>
      <c r="H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9"/>
      <c r="Y81" s="32"/>
      <c r="Z81" s="67" t="n">
        <v>20</v>
      </c>
    </row>
    <row r="82" customFormat="false" ht="32.25" hidden="false" customHeight="false" outlineLevel="5" collapsed="false">
      <c r="A82" s="57" t="s">
        <v>44</v>
      </c>
      <c r="B82" s="58" t="n">
        <v>951</v>
      </c>
      <c r="C82" s="59" t="s">
        <v>76</v>
      </c>
      <c r="D82" s="59" t="s">
        <v>43</v>
      </c>
      <c r="E82" s="59" t="s">
        <v>45</v>
      </c>
      <c r="F82" s="59"/>
      <c r="G82" s="55" t="n">
        <f aca="false">G83+G84</f>
        <v>173.1</v>
      </c>
      <c r="H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9"/>
      <c r="Y82" s="32"/>
      <c r="Z82" s="55" t="n">
        <f aca="false">Z83+Z84</f>
        <v>56.6</v>
      </c>
    </row>
    <row r="83" customFormat="false" ht="32.25" hidden="false" customHeight="false" outlineLevel="5" collapsed="false">
      <c r="A83" s="64" t="s">
        <v>46</v>
      </c>
      <c r="B83" s="65" t="n">
        <v>951</v>
      </c>
      <c r="C83" s="66" t="s">
        <v>76</v>
      </c>
      <c r="D83" s="66" t="s">
        <v>43</v>
      </c>
      <c r="E83" s="66" t="s">
        <v>47</v>
      </c>
      <c r="F83" s="66"/>
      <c r="G83" s="67" t="n">
        <v>6</v>
      </c>
      <c r="H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9"/>
      <c r="Y83" s="32"/>
      <c r="Z83" s="67" t="n">
        <v>6.5</v>
      </c>
    </row>
    <row r="84" customFormat="false" ht="32.25" hidden="false" customHeight="false" outlineLevel="5" collapsed="false">
      <c r="A84" s="64" t="s">
        <v>48</v>
      </c>
      <c r="B84" s="65" t="n">
        <v>951</v>
      </c>
      <c r="C84" s="66" t="s">
        <v>76</v>
      </c>
      <c r="D84" s="66" t="s">
        <v>43</v>
      </c>
      <c r="E84" s="66" t="s">
        <v>49</v>
      </c>
      <c r="F84" s="66"/>
      <c r="G84" s="67" t="n">
        <v>167.1</v>
      </c>
      <c r="H84" s="68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9"/>
      <c r="Y84" s="32"/>
      <c r="Z84" s="67" t="n">
        <v>50.1</v>
      </c>
    </row>
    <row r="85" customFormat="false" ht="48" hidden="false" customHeight="false" outlineLevel="6" collapsed="false">
      <c r="A85" s="46" t="s">
        <v>81</v>
      </c>
      <c r="B85" s="47" t="n">
        <v>951</v>
      </c>
      <c r="C85" s="48" t="s">
        <v>76</v>
      </c>
      <c r="D85" s="48" t="s">
        <v>82</v>
      </c>
      <c r="E85" s="48" t="s">
        <v>23</v>
      </c>
      <c r="F85" s="48"/>
      <c r="G85" s="49" t="n">
        <f aca="false">G86</f>
        <v>500</v>
      </c>
      <c r="H85" s="49" t="n">
        <f aca="false">H86</f>
        <v>0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0</v>
      </c>
      <c r="M85" s="49" t="n">
        <f aca="false">M86</f>
        <v>0</v>
      </c>
      <c r="N85" s="49" t="n">
        <f aca="false">N86</f>
        <v>0</v>
      </c>
      <c r="O85" s="49" t="n">
        <f aca="false">O86</f>
        <v>0</v>
      </c>
      <c r="P85" s="49" t="n">
        <f aca="false">P86</f>
        <v>0</v>
      </c>
      <c r="Q85" s="49" t="n">
        <f aca="false">Q86</f>
        <v>0</v>
      </c>
      <c r="R85" s="49" t="n">
        <f aca="false">R86</f>
        <v>0</v>
      </c>
      <c r="S85" s="49" t="n">
        <f aca="false">S86</f>
        <v>0</v>
      </c>
      <c r="T85" s="49" t="n">
        <f aca="false">T86</f>
        <v>0</v>
      </c>
      <c r="U85" s="49" t="n">
        <f aca="false">U86</f>
        <v>0</v>
      </c>
      <c r="V85" s="49" t="n">
        <f aca="false">V86</f>
        <v>0</v>
      </c>
      <c r="W85" s="49" t="n">
        <f aca="false">W86</f>
        <v>0</v>
      </c>
      <c r="X85" s="71" t="n">
        <f aca="false">X86</f>
        <v>277.89792</v>
      </c>
      <c r="Y85" s="32" t="n">
        <f aca="false">X85/G85*100</f>
        <v>55.579584</v>
      </c>
      <c r="Z85" s="49" t="n">
        <f aca="false">Z86</f>
        <v>500</v>
      </c>
    </row>
    <row r="86" customFormat="false" ht="46.5" hidden="false" customHeight="true" outlineLevel="4" collapsed="false">
      <c r="A86" s="51" t="s">
        <v>83</v>
      </c>
      <c r="B86" s="52" t="n">
        <v>951</v>
      </c>
      <c r="C86" s="53" t="s">
        <v>76</v>
      </c>
      <c r="D86" s="53" t="s">
        <v>84</v>
      </c>
      <c r="E86" s="53" t="s">
        <v>23</v>
      </c>
      <c r="F86" s="53"/>
      <c r="G86" s="54" t="n">
        <f aca="false">G87+G89</f>
        <v>500</v>
      </c>
      <c r="H86" s="55" t="n">
        <f aca="false">H87</f>
        <v>0</v>
      </c>
      <c r="I86" s="55" t="n">
        <f aca="false">I87</f>
        <v>0</v>
      </c>
      <c r="J86" s="55" t="n">
        <f aca="false">J87</f>
        <v>0</v>
      </c>
      <c r="K86" s="55" t="n">
        <f aca="false">K87</f>
        <v>0</v>
      </c>
      <c r="L86" s="55" t="n">
        <f aca="false">L87</f>
        <v>0</v>
      </c>
      <c r="M86" s="55" t="n">
        <f aca="false">M87</f>
        <v>0</v>
      </c>
      <c r="N86" s="55" t="n">
        <f aca="false">N87</f>
        <v>0</v>
      </c>
      <c r="O86" s="55" t="n">
        <f aca="false">O87</f>
        <v>0</v>
      </c>
      <c r="P86" s="55" t="n">
        <f aca="false">P87</f>
        <v>0</v>
      </c>
      <c r="Q86" s="55" t="n">
        <f aca="false">Q87</f>
        <v>0</v>
      </c>
      <c r="R86" s="55" t="n">
        <f aca="false">R87</f>
        <v>0</v>
      </c>
      <c r="S86" s="55" t="n">
        <f aca="false">S87</f>
        <v>0</v>
      </c>
      <c r="T86" s="55" t="n">
        <f aca="false">T87</f>
        <v>0</v>
      </c>
      <c r="U86" s="55" t="n">
        <f aca="false">U87</f>
        <v>0</v>
      </c>
      <c r="V86" s="55" t="n">
        <f aca="false">V87</f>
        <v>0</v>
      </c>
      <c r="W86" s="55" t="n">
        <f aca="false">W87</f>
        <v>0</v>
      </c>
      <c r="X86" s="72" t="n">
        <f aca="false">X87</f>
        <v>277.89792</v>
      </c>
      <c r="Y86" s="32" t="n">
        <f aca="false">X86/G86*100</f>
        <v>55.579584</v>
      </c>
      <c r="Z86" s="54" t="n">
        <f aca="false">Z87+Z89</f>
        <v>500</v>
      </c>
    </row>
    <row r="87" customFormat="false" ht="32.25" hidden="false" customHeight="false" outlineLevel="5" collapsed="false">
      <c r="A87" s="57" t="s">
        <v>44</v>
      </c>
      <c r="B87" s="58" t="n">
        <v>951</v>
      </c>
      <c r="C87" s="59" t="s">
        <v>76</v>
      </c>
      <c r="D87" s="59" t="s">
        <v>84</v>
      </c>
      <c r="E87" s="59" t="s">
        <v>45</v>
      </c>
      <c r="F87" s="59"/>
      <c r="G87" s="55" t="n">
        <f aca="false">G88</f>
        <v>492</v>
      </c>
      <c r="H87" s="60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2"/>
      <c r="X87" s="63" t="n">
        <v>277.89792</v>
      </c>
      <c r="Y87" s="32" t="n">
        <f aca="false">X87/G87*100</f>
        <v>56.4833170731707</v>
      </c>
      <c r="Z87" s="55" t="n">
        <f aca="false">Z88</f>
        <v>492</v>
      </c>
    </row>
    <row r="88" customFormat="false" ht="32.25" hidden="false" customHeight="false" outlineLevel="5" collapsed="false">
      <c r="A88" s="64" t="s">
        <v>48</v>
      </c>
      <c r="B88" s="65" t="n">
        <v>951</v>
      </c>
      <c r="C88" s="66" t="s">
        <v>76</v>
      </c>
      <c r="D88" s="66" t="s">
        <v>84</v>
      </c>
      <c r="E88" s="66" t="s">
        <v>49</v>
      </c>
      <c r="F88" s="66"/>
      <c r="G88" s="67" t="n">
        <v>492</v>
      </c>
      <c r="H88" s="68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9"/>
      <c r="Y88" s="32"/>
      <c r="Z88" s="67" t="n">
        <v>492</v>
      </c>
    </row>
    <row r="89" customFormat="false" ht="16.5" hidden="false" customHeight="false" outlineLevel="5" collapsed="false">
      <c r="A89" s="57" t="s">
        <v>50</v>
      </c>
      <c r="B89" s="58" t="n">
        <v>951</v>
      </c>
      <c r="C89" s="59" t="s">
        <v>76</v>
      </c>
      <c r="D89" s="59" t="s">
        <v>84</v>
      </c>
      <c r="E89" s="59" t="s">
        <v>51</v>
      </c>
      <c r="F89" s="59"/>
      <c r="G89" s="55" t="n">
        <f aca="false">G90</f>
        <v>8</v>
      </c>
      <c r="H89" s="68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9"/>
      <c r="Y89" s="32"/>
      <c r="Z89" s="55" t="n">
        <f aca="false">Z90</f>
        <v>8</v>
      </c>
    </row>
    <row r="90" customFormat="false" ht="16.5" hidden="false" customHeight="false" outlineLevel="5" collapsed="false">
      <c r="A90" s="64" t="s">
        <v>54</v>
      </c>
      <c r="B90" s="65" t="n">
        <v>951</v>
      </c>
      <c r="C90" s="66" t="s">
        <v>76</v>
      </c>
      <c r="D90" s="66" t="s">
        <v>84</v>
      </c>
      <c r="E90" s="66" t="s">
        <v>55</v>
      </c>
      <c r="F90" s="66"/>
      <c r="G90" s="67" t="n">
        <v>8</v>
      </c>
      <c r="H90" s="68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9"/>
      <c r="Y90" s="32"/>
      <c r="Z90" s="67" t="n">
        <v>8</v>
      </c>
    </row>
    <row r="91" customFormat="false" ht="32.25" hidden="false" customHeight="true" outlineLevel="6" collapsed="false">
      <c r="A91" s="46" t="s">
        <v>85</v>
      </c>
      <c r="B91" s="47" t="n">
        <v>951</v>
      </c>
      <c r="C91" s="48" t="s">
        <v>76</v>
      </c>
      <c r="D91" s="48" t="s">
        <v>86</v>
      </c>
      <c r="E91" s="48" t="s">
        <v>23</v>
      </c>
      <c r="F91" s="48"/>
      <c r="G91" s="49" t="n">
        <f aca="false">G92</f>
        <v>0</v>
      </c>
      <c r="H91" s="49" t="e">
        <f aca="false">#REF!+H92</f>
        <v>#REF!</v>
      </c>
      <c r="I91" s="49" t="e">
        <f aca="false">#REF!+I92</f>
        <v>#REF!</v>
      </c>
      <c r="J91" s="49" t="e">
        <f aca="false">#REF!+J92</f>
        <v>#REF!</v>
      </c>
      <c r="K91" s="49" t="e">
        <f aca="false">#REF!+K92</f>
        <v>#REF!</v>
      </c>
      <c r="L91" s="49" t="e">
        <f aca="false">#REF!+L92</f>
        <v>#REF!</v>
      </c>
      <c r="M91" s="49" t="e">
        <f aca="false">#REF!+M92</f>
        <v>#REF!</v>
      </c>
      <c r="N91" s="49" t="e">
        <f aca="false">#REF!+N92</f>
        <v>#REF!</v>
      </c>
      <c r="O91" s="49" t="e">
        <f aca="false">#REF!+O92</f>
        <v>#REF!</v>
      </c>
      <c r="P91" s="49" t="e">
        <f aca="false">#REF!+P92</f>
        <v>#REF!</v>
      </c>
      <c r="Q91" s="49" t="e">
        <f aca="false">#REF!+Q92</f>
        <v>#REF!</v>
      </c>
      <c r="R91" s="49" t="e">
        <f aca="false">#REF!+R92</f>
        <v>#REF!</v>
      </c>
      <c r="S91" s="49" t="e">
        <f aca="false">#REF!+S92</f>
        <v>#REF!</v>
      </c>
      <c r="T91" s="49" t="e">
        <f aca="false">#REF!+T92</f>
        <v>#REF!</v>
      </c>
      <c r="U91" s="49" t="e">
        <f aca="false">#REF!+U92</f>
        <v>#REF!</v>
      </c>
      <c r="V91" s="49" t="e">
        <f aca="false">#REF!+V92</f>
        <v>#REF!</v>
      </c>
      <c r="W91" s="49" t="e">
        <f aca="false">#REF!+W92</f>
        <v>#REF!</v>
      </c>
      <c r="X91" s="75" t="e">
        <f aca="false">#REF!+X92</f>
        <v>#REF!</v>
      </c>
      <c r="Y91" s="32" t="e">
        <f aca="false">X91/G91*100</f>
        <v>#REF!</v>
      </c>
      <c r="Z91" s="49" t="n">
        <f aca="false">Z92</f>
        <v>0</v>
      </c>
    </row>
    <row r="92" customFormat="false" ht="15.75" hidden="false" customHeight="true" outlineLevel="4" collapsed="false">
      <c r="A92" s="51" t="s">
        <v>87</v>
      </c>
      <c r="B92" s="52" t="n">
        <v>951</v>
      </c>
      <c r="C92" s="53" t="s">
        <v>76</v>
      </c>
      <c r="D92" s="53" t="s">
        <v>88</v>
      </c>
      <c r="E92" s="53" t="s">
        <v>23</v>
      </c>
      <c r="F92" s="53"/>
      <c r="G92" s="54" t="n">
        <f aca="false">G93</f>
        <v>0</v>
      </c>
      <c r="H92" s="55" t="n">
        <f aca="false">H93</f>
        <v>0</v>
      </c>
      <c r="I92" s="55" t="n">
        <f aca="false">I93</f>
        <v>0</v>
      </c>
      <c r="J92" s="55" t="n">
        <f aca="false">J93</f>
        <v>0</v>
      </c>
      <c r="K92" s="55" t="n">
        <f aca="false">K93</f>
        <v>0</v>
      </c>
      <c r="L92" s="55" t="n">
        <f aca="false">L93</f>
        <v>0</v>
      </c>
      <c r="M92" s="55" t="n">
        <f aca="false">M93</f>
        <v>0</v>
      </c>
      <c r="N92" s="55" t="n">
        <f aca="false">N93</f>
        <v>0</v>
      </c>
      <c r="O92" s="55" t="n">
        <f aca="false">O93</f>
        <v>0</v>
      </c>
      <c r="P92" s="55" t="n">
        <f aca="false">P93</f>
        <v>0</v>
      </c>
      <c r="Q92" s="55" t="n">
        <f aca="false">Q93</f>
        <v>0</v>
      </c>
      <c r="R92" s="55" t="n">
        <f aca="false">R93</f>
        <v>0</v>
      </c>
      <c r="S92" s="55" t="n">
        <f aca="false">S93</f>
        <v>0</v>
      </c>
      <c r="T92" s="55" t="n">
        <f aca="false">T93</f>
        <v>0</v>
      </c>
      <c r="U92" s="55" t="n">
        <f aca="false">U93</f>
        <v>0</v>
      </c>
      <c r="V92" s="55" t="n">
        <f aca="false">V93</f>
        <v>0</v>
      </c>
      <c r="W92" s="55" t="n">
        <f aca="false">W93</f>
        <v>0</v>
      </c>
      <c r="X92" s="56" t="n">
        <f aca="false">X93</f>
        <v>1067.9833</v>
      </c>
      <c r="Y92" s="32" t="e">
        <f aca="false">X92/G92*100</f>
        <v>#DIV/0!</v>
      </c>
      <c r="Z92" s="54" t="n">
        <f aca="false">Z93</f>
        <v>0</v>
      </c>
    </row>
    <row r="93" customFormat="false" ht="16.5" hidden="false" customHeight="false" outlineLevel="5" collapsed="false">
      <c r="A93" s="73" t="s">
        <v>89</v>
      </c>
      <c r="B93" s="58" t="n">
        <v>951</v>
      </c>
      <c r="C93" s="59" t="s">
        <v>76</v>
      </c>
      <c r="D93" s="59" t="s">
        <v>88</v>
      </c>
      <c r="E93" s="59" t="s">
        <v>90</v>
      </c>
      <c r="F93" s="59"/>
      <c r="G93" s="55" t="n">
        <v>0</v>
      </c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2"/>
      <c r="X93" s="63" t="n">
        <v>1067.9833</v>
      </c>
      <c r="Y93" s="32" t="e">
        <f aca="false">X93/G93*100</f>
        <v>#DIV/0!</v>
      </c>
      <c r="Z93" s="55" t="n">
        <v>0</v>
      </c>
    </row>
    <row r="94" customFormat="false" ht="32.25" hidden="false" customHeight="false" outlineLevel="6" collapsed="false">
      <c r="A94" s="46" t="s">
        <v>91</v>
      </c>
      <c r="B94" s="47" t="n">
        <v>951</v>
      </c>
      <c r="C94" s="48" t="s">
        <v>76</v>
      </c>
      <c r="D94" s="48" t="s">
        <v>92</v>
      </c>
      <c r="E94" s="48" t="s">
        <v>23</v>
      </c>
      <c r="F94" s="48"/>
      <c r="G94" s="49" t="n">
        <f aca="false">G95</f>
        <v>18752</v>
      </c>
      <c r="H94" s="49" t="n">
        <f aca="false">H95</f>
        <v>0</v>
      </c>
      <c r="I94" s="49" t="n">
        <f aca="false">I95</f>
        <v>0</v>
      </c>
      <c r="J94" s="49" t="n">
        <f aca="false">J95</f>
        <v>0</v>
      </c>
      <c r="K94" s="49" t="n">
        <f aca="false">K95</f>
        <v>0</v>
      </c>
      <c r="L94" s="49" t="n">
        <f aca="false">L95</f>
        <v>0</v>
      </c>
      <c r="M94" s="49" t="n">
        <f aca="false">M95</f>
        <v>0</v>
      </c>
      <c r="N94" s="49" t="n">
        <f aca="false">N95</f>
        <v>0</v>
      </c>
      <c r="O94" s="49" t="n">
        <f aca="false">O95</f>
        <v>0</v>
      </c>
      <c r="P94" s="49" t="n">
        <f aca="false">P95</f>
        <v>0</v>
      </c>
      <c r="Q94" s="49" t="n">
        <f aca="false">Q95</f>
        <v>0</v>
      </c>
      <c r="R94" s="49" t="n">
        <f aca="false">R95</f>
        <v>0</v>
      </c>
      <c r="S94" s="49" t="n">
        <f aca="false">S95</f>
        <v>0</v>
      </c>
      <c r="T94" s="49" t="n">
        <f aca="false">T95</f>
        <v>0</v>
      </c>
      <c r="U94" s="49" t="n">
        <f aca="false">U95</f>
        <v>0</v>
      </c>
      <c r="V94" s="49" t="n">
        <f aca="false">V95</f>
        <v>0</v>
      </c>
      <c r="W94" s="49" t="n">
        <f aca="false">W95</f>
        <v>0</v>
      </c>
      <c r="X94" s="71" t="n">
        <f aca="false">X95</f>
        <v>16240.50148</v>
      </c>
      <c r="Y94" s="32" t="n">
        <f aca="false">X94/G94*100</f>
        <v>86.606769837884</v>
      </c>
      <c r="Z94" s="49" t="n">
        <f aca="false">Z95</f>
        <v>18752</v>
      </c>
    </row>
    <row r="95" customFormat="false" ht="32.25" hidden="false" customHeight="false" outlineLevel="6" collapsed="false">
      <c r="A95" s="51" t="s">
        <v>93</v>
      </c>
      <c r="B95" s="52" t="n">
        <v>951</v>
      </c>
      <c r="C95" s="53" t="s">
        <v>76</v>
      </c>
      <c r="D95" s="53" t="s">
        <v>94</v>
      </c>
      <c r="E95" s="53" t="s">
        <v>23</v>
      </c>
      <c r="F95" s="53"/>
      <c r="G95" s="54" t="n">
        <f aca="false">G96+G99+G102</f>
        <v>18752</v>
      </c>
      <c r="H95" s="54" t="n">
        <f aca="false">H96</f>
        <v>0</v>
      </c>
      <c r="I95" s="54" t="n">
        <f aca="false">I96</f>
        <v>0</v>
      </c>
      <c r="J95" s="54" t="n">
        <f aca="false">J96</f>
        <v>0</v>
      </c>
      <c r="K95" s="54" t="n">
        <f aca="false">K96</f>
        <v>0</v>
      </c>
      <c r="L95" s="54" t="n">
        <f aca="false">L96</f>
        <v>0</v>
      </c>
      <c r="M95" s="54" t="n">
        <f aca="false">M96</f>
        <v>0</v>
      </c>
      <c r="N95" s="54" t="n">
        <f aca="false">N96</f>
        <v>0</v>
      </c>
      <c r="O95" s="54" t="n">
        <f aca="false">O96</f>
        <v>0</v>
      </c>
      <c r="P95" s="54" t="n">
        <f aca="false">P96</f>
        <v>0</v>
      </c>
      <c r="Q95" s="54" t="n">
        <f aca="false">Q96</f>
        <v>0</v>
      </c>
      <c r="R95" s="54" t="n">
        <f aca="false">R96</f>
        <v>0</v>
      </c>
      <c r="S95" s="54" t="n">
        <f aca="false">S96</f>
        <v>0</v>
      </c>
      <c r="T95" s="54" t="n">
        <f aca="false">T96</f>
        <v>0</v>
      </c>
      <c r="U95" s="54" t="n">
        <f aca="false">U96</f>
        <v>0</v>
      </c>
      <c r="V95" s="54" t="n">
        <f aca="false">V96</f>
        <v>0</v>
      </c>
      <c r="W95" s="54" t="n">
        <f aca="false">W96</f>
        <v>0</v>
      </c>
      <c r="X95" s="76" t="n">
        <f aca="false">X96</f>
        <v>16240.50148</v>
      </c>
      <c r="Y95" s="32" t="n">
        <f aca="false">X95/G95*100</f>
        <v>86.606769837884</v>
      </c>
      <c r="Z95" s="54" t="n">
        <f aca="false">Z96+Z99+Z102</f>
        <v>18752</v>
      </c>
    </row>
    <row r="96" customFormat="false" ht="32.25" hidden="false" customHeight="false" outlineLevel="6" collapsed="false">
      <c r="A96" s="57" t="s">
        <v>95</v>
      </c>
      <c r="B96" s="58" t="n">
        <v>951</v>
      </c>
      <c r="C96" s="59" t="s">
        <v>76</v>
      </c>
      <c r="D96" s="59" t="s">
        <v>94</v>
      </c>
      <c r="E96" s="59" t="s">
        <v>96</v>
      </c>
      <c r="F96" s="59"/>
      <c r="G96" s="55" t="n">
        <f aca="false">G97+G98</f>
        <v>9077</v>
      </c>
      <c r="H96" s="7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9"/>
      <c r="X96" s="63" t="n">
        <v>16240.50148</v>
      </c>
      <c r="Y96" s="32" t="n">
        <f aca="false">X96/G96*100</f>
        <v>178.919262752011</v>
      </c>
      <c r="Z96" s="55" t="n">
        <f aca="false">Z97+Z98</f>
        <v>9077</v>
      </c>
    </row>
    <row r="97" customFormat="false" ht="16.5" hidden="false" customHeight="false" outlineLevel="6" collapsed="false">
      <c r="A97" s="64" t="s">
        <v>36</v>
      </c>
      <c r="B97" s="65" t="n">
        <v>951</v>
      </c>
      <c r="C97" s="66" t="s">
        <v>76</v>
      </c>
      <c r="D97" s="66" t="s">
        <v>94</v>
      </c>
      <c r="E97" s="66" t="s">
        <v>97</v>
      </c>
      <c r="F97" s="66"/>
      <c r="G97" s="67" t="n">
        <v>9026</v>
      </c>
      <c r="H97" s="80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69"/>
      <c r="Y97" s="32"/>
      <c r="Z97" s="67" t="n">
        <v>9026</v>
      </c>
    </row>
    <row r="98" customFormat="false" ht="32.25" hidden="false" customHeight="false" outlineLevel="6" collapsed="false">
      <c r="A98" s="64" t="s">
        <v>38</v>
      </c>
      <c r="B98" s="65" t="n">
        <v>951</v>
      </c>
      <c r="C98" s="66" t="s">
        <v>76</v>
      </c>
      <c r="D98" s="66" t="s">
        <v>94</v>
      </c>
      <c r="E98" s="66" t="s">
        <v>98</v>
      </c>
      <c r="F98" s="66"/>
      <c r="G98" s="67" t="n">
        <v>51</v>
      </c>
      <c r="H98" s="80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69"/>
      <c r="Y98" s="32"/>
      <c r="Z98" s="67" t="n">
        <v>51</v>
      </c>
    </row>
    <row r="99" customFormat="false" ht="32.25" hidden="false" customHeight="false" outlineLevel="6" collapsed="false">
      <c r="A99" s="57" t="s">
        <v>44</v>
      </c>
      <c r="B99" s="58" t="n">
        <v>951</v>
      </c>
      <c r="C99" s="59" t="s">
        <v>76</v>
      </c>
      <c r="D99" s="59" t="s">
        <v>94</v>
      </c>
      <c r="E99" s="59" t="s">
        <v>45</v>
      </c>
      <c r="F99" s="59"/>
      <c r="G99" s="55" t="n">
        <f aca="false">G100+G101</f>
        <v>9412</v>
      </c>
      <c r="H99" s="80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69"/>
      <c r="Y99" s="32"/>
      <c r="Z99" s="55" t="n">
        <f aca="false">Z100+Z101</f>
        <v>9412</v>
      </c>
    </row>
    <row r="100" customFormat="false" ht="32.25" hidden="false" customHeight="false" outlineLevel="6" collapsed="false">
      <c r="A100" s="64" t="s">
        <v>46</v>
      </c>
      <c r="B100" s="65" t="n">
        <v>951</v>
      </c>
      <c r="C100" s="66" t="s">
        <v>76</v>
      </c>
      <c r="D100" s="66" t="s">
        <v>94</v>
      </c>
      <c r="E100" s="66" t="s">
        <v>47</v>
      </c>
      <c r="F100" s="66"/>
      <c r="G100" s="67" t="n">
        <v>1687</v>
      </c>
      <c r="H100" s="80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69"/>
      <c r="Y100" s="32"/>
      <c r="Z100" s="67" t="n">
        <v>1687</v>
      </c>
    </row>
    <row r="101" customFormat="false" ht="32.25" hidden="false" customHeight="false" outlineLevel="6" collapsed="false">
      <c r="A101" s="64" t="s">
        <v>48</v>
      </c>
      <c r="B101" s="65" t="n">
        <v>951</v>
      </c>
      <c r="C101" s="66" t="s">
        <v>76</v>
      </c>
      <c r="D101" s="66" t="s">
        <v>94</v>
      </c>
      <c r="E101" s="66" t="s">
        <v>49</v>
      </c>
      <c r="F101" s="66"/>
      <c r="G101" s="67" t="n">
        <v>7725</v>
      </c>
      <c r="H101" s="80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69"/>
      <c r="Y101" s="32"/>
      <c r="Z101" s="67" t="n">
        <v>7725</v>
      </c>
    </row>
    <row r="102" customFormat="false" ht="16.5" hidden="false" customHeight="false" outlineLevel="6" collapsed="false">
      <c r="A102" s="57" t="s">
        <v>50</v>
      </c>
      <c r="B102" s="58" t="n">
        <v>951</v>
      </c>
      <c r="C102" s="59" t="s">
        <v>76</v>
      </c>
      <c r="D102" s="59" t="s">
        <v>94</v>
      </c>
      <c r="E102" s="59" t="s">
        <v>51</v>
      </c>
      <c r="F102" s="59"/>
      <c r="G102" s="55" t="n">
        <f aca="false">G103+G104</f>
        <v>263</v>
      </c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69"/>
      <c r="Y102" s="32"/>
      <c r="Z102" s="55" t="n">
        <f aca="false">Z103+Z104</f>
        <v>263</v>
      </c>
    </row>
    <row r="103" customFormat="false" ht="32.25" hidden="false" customHeight="false" outlineLevel="6" collapsed="false">
      <c r="A103" s="64" t="s">
        <v>52</v>
      </c>
      <c r="B103" s="65" t="n">
        <v>951</v>
      </c>
      <c r="C103" s="66" t="s">
        <v>76</v>
      </c>
      <c r="D103" s="66" t="s">
        <v>94</v>
      </c>
      <c r="E103" s="66" t="s">
        <v>53</v>
      </c>
      <c r="F103" s="66"/>
      <c r="G103" s="67" t="n">
        <v>226</v>
      </c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69"/>
      <c r="Y103" s="32"/>
      <c r="Z103" s="67" t="n">
        <v>226</v>
      </c>
    </row>
    <row r="104" customFormat="false" ht="16.5" hidden="false" customHeight="false" outlineLevel="6" collapsed="false">
      <c r="A104" s="64" t="s">
        <v>54</v>
      </c>
      <c r="B104" s="65" t="n">
        <v>951</v>
      </c>
      <c r="C104" s="66" t="s">
        <v>76</v>
      </c>
      <c r="D104" s="66" t="s">
        <v>94</v>
      </c>
      <c r="E104" s="66" t="s">
        <v>55</v>
      </c>
      <c r="F104" s="66"/>
      <c r="G104" s="67" t="n">
        <v>37</v>
      </c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69"/>
      <c r="Y104" s="32"/>
      <c r="Z104" s="67" t="n">
        <v>37</v>
      </c>
    </row>
    <row r="105" customFormat="false" ht="16.5" hidden="false" customHeight="false" outlineLevel="6" collapsed="false">
      <c r="A105" s="46" t="s">
        <v>25</v>
      </c>
      <c r="B105" s="47" t="n">
        <v>951</v>
      </c>
      <c r="C105" s="48" t="s">
        <v>76</v>
      </c>
      <c r="D105" s="48" t="s">
        <v>99</v>
      </c>
      <c r="E105" s="48" t="s">
        <v>23</v>
      </c>
      <c r="F105" s="48"/>
      <c r="G105" s="49" t="n">
        <f aca="false">G106+G109</f>
        <v>200</v>
      </c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69"/>
      <c r="Y105" s="32"/>
      <c r="Z105" s="49" t="n">
        <f aca="false">Z106+Z109</f>
        <v>200</v>
      </c>
    </row>
    <row r="106" customFormat="false" ht="32.25" hidden="false" customHeight="false" outlineLevel="6" collapsed="false">
      <c r="A106" s="81" t="s">
        <v>100</v>
      </c>
      <c r="B106" s="52" t="n">
        <v>951</v>
      </c>
      <c r="C106" s="53" t="s">
        <v>76</v>
      </c>
      <c r="D106" s="53" t="s">
        <v>101</v>
      </c>
      <c r="E106" s="53" t="s">
        <v>23</v>
      </c>
      <c r="F106" s="53"/>
      <c r="G106" s="54" t="n">
        <f aca="false">G107</f>
        <v>0</v>
      </c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69"/>
      <c r="Y106" s="32"/>
      <c r="Z106" s="54" t="n">
        <f aca="false">Z107</f>
        <v>0</v>
      </c>
    </row>
    <row r="107" customFormat="false" ht="32.25" hidden="false" customHeight="false" outlineLevel="6" collapsed="false">
      <c r="A107" s="57" t="s">
        <v>44</v>
      </c>
      <c r="B107" s="58" t="n">
        <v>951</v>
      </c>
      <c r="C107" s="59" t="s">
        <v>76</v>
      </c>
      <c r="D107" s="59" t="s">
        <v>101</v>
      </c>
      <c r="E107" s="59" t="s">
        <v>45</v>
      </c>
      <c r="F107" s="59"/>
      <c r="G107" s="55" t="n">
        <f aca="false">G108</f>
        <v>0</v>
      </c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69"/>
      <c r="Y107" s="32"/>
      <c r="Z107" s="55" t="n">
        <f aca="false">Z108</f>
        <v>0</v>
      </c>
    </row>
    <row r="108" customFormat="false" ht="32.25" hidden="false" customHeight="false" outlineLevel="6" collapsed="false">
      <c r="A108" s="64" t="s">
        <v>48</v>
      </c>
      <c r="B108" s="65" t="n">
        <v>951</v>
      </c>
      <c r="C108" s="66" t="s">
        <v>76</v>
      </c>
      <c r="D108" s="66" t="s">
        <v>101</v>
      </c>
      <c r="E108" s="66" t="s">
        <v>49</v>
      </c>
      <c r="F108" s="66"/>
      <c r="G108" s="67" t="n">
        <v>0</v>
      </c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69"/>
      <c r="Y108" s="32"/>
      <c r="Z108" s="67" t="n">
        <v>0</v>
      </c>
    </row>
    <row r="109" customFormat="false" ht="32.25" hidden="false" customHeight="false" outlineLevel="6" collapsed="false">
      <c r="A109" s="81" t="s">
        <v>102</v>
      </c>
      <c r="B109" s="52" t="n">
        <v>951</v>
      </c>
      <c r="C109" s="53" t="s">
        <v>76</v>
      </c>
      <c r="D109" s="53" t="s">
        <v>103</v>
      </c>
      <c r="E109" s="53" t="s">
        <v>23</v>
      </c>
      <c r="F109" s="53"/>
      <c r="G109" s="54" t="n">
        <f aca="false">G110</f>
        <v>200</v>
      </c>
      <c r="H109" s="80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69"/>
      <c r="Y109" s="32"/>
      <c r="Z109" s="54" t="n">
        <f aca="false">Z110</f>
        <v>200</v>
      </c>
    </row>
    <row r="110" customFormat="false" ht="32.25" hidden="false" customHeight="false" outlineLevel="6" collapsed="false">
      <c r="A110" s="57" t="s">
        <v>44</v>
      </c>
      <c r="B110" s="58" t="n">
        <v>951</v>
      </c>
      <c r="C110" s="59" t="s">
        <v>76</v>
      </c>
      <c r="D110" s="59" t="s">
        <v>103</v>
      </c>
      <c r="E110" s="59" t="s">
        <v>45</v>
      </c>
      <c r="F110" s="59"/>
      <c r="G110" s="55" t="n">
        <f aca="false">G111</f>
        <v>200</v>
      </c>
      <c r="H110" s="80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69"/>
      <c r="Y110" s="32"/>
      <c r="Z110" s="55" t="n">
        <f aca="false">Z111</f>
        <v>200</v>
      </c>
    </row>
    <row r="111" customFormat="false" ht="32.25" hidden="false" customHeight="false" outlineLevel="6" collapsed="false">
      <c r="A111" s="64" t="s">
        <v>48</v>
      </c>
      <c r="B111" s="65" t="n">
        <v>951</v>
      </c>
      <c r="C111" s="66" t="s">
        <v>76</v>
      </c>
      <c r="D111" s="66" t="s">
        <v>103</v>
      </c>
      <c r="E111" s="66" t="s">
        <v>49</v>
      </c>
      <c r="F111" s="66"/>
      <c r="G111" s="67" t="n">
        <v>200</v>
      </c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69"/>
      <c r="Y111" s="32"/>
      <c r="Z111" s="67" t="n">
        <v>200</v>
      </c>
    </row>
    <row r="112" customFormat="false" ht="32.25" hidden="false" customHeight="false" outlineLevel="6" collapsed="false">
      <c r="A112" s="46" t="s">
        <v>104</v>
      </c>
      <c r="B112" s="47" t="n">
        <v>951</v>
      </c>
      <c r="C112" s="48" t="s">
        <v>76</v>
      </c>
      <c r="D112" s="48" t="s">
        <v>105</v>
      </c>
      <c r="E112" s="48" t="s">
        <v>23</v>
      </c>
      <c r="F112" s="48"/>
      <c r="G112" s="49" t="n">
        <f aca="false">G113+G116</f>
        <v>517.39</v>
      </c>
      <c r="H112" s="49" t="n">
        <f aca="false">H113</f>
        <v>0</v>
      </c>
      <c r="I112" s="49" t="n">
        <f aca="false">I113</f>
        <v>0</v>
      </c>
      <c r="J112" s="49" t="n">
        <f aca="false">J113</f>
        <v>0</v>
      </c>
      <c r="K112" s="49" t="n">
        <f aca="false">K113</f>
        <v>0</v>
      </c>
      <c r="L112" s="49" t="n">
        <f aca="false">L113</f>
        <v>0</v>
      </c>
      <c r="M112" s="49" t="n">
        <f aca="false">M113</f>
        <v>0</v>
      </c>
      <c r="N112" s="49" t="n">
        <f aca="false">N113</f>
        <v>0</v>
      </c>
      <c r="O112" s="49" t="n">
        <f aca="false">O113</f>
        <v>0</v>
      </c>
      <c r="P112" s="49" t="n">
        <f aca="false">P113</f>
        <v>0</v>
      </c>
      <c r="Q112" s="49" t="n">
        <f aca="false">Q113</f>
        <v>0</v>
      </c>
      <c r="R112" s="49" t="n">
        <f aca="false">R113</f>
        <v>0</v>
      </c>
      <c r="S112" s="49" t="n">
        <f aca="false">S113</f>
        <v>0</v>
      </c>
      <c r="T112" s="49" t="n">
        <f aca="false">T113</f>
        <v>0</v>
      </c>
      <c r="U112" s="49" t="n">
        <f aca="false">U113</f>
        <v>0</v>
      </c>
      <c r="V112" s="49" t="n">
        <f aca="false">V113</f>
        <v>0</v>
      </c>
      <c r="W112" s="49" t="n">
        <f aca="false">W113</f>
        <v>0</v>
      </c>
      <c r="X112" s="71" t="n">
        <f aca="false">X113</f>
        <v>332.248</v>
      </c>
      <c r="Y112" s="32" t="n">
        <f aca="false">X112/G112*100</f>
        <v>64.2161618894838</v>
      </c>
      <c r="Z112" s="49" t="n">
        <f aca="false">Z113+Z116</f>
        <v>517.39</v>
      </c>
    </row>
    <row r="113" customFormat="false" ht="32.25" hidden="false" customHeight="false" outlineLevel="6" collapsed="false">
      <c r="A113" s="57" t="s">
        <v>34</v>
      </c>
      <c r="B113" s="58" t="n">
        <v>951</v>
      </c>
      <c r="C113" s="59" t="s">
        <v>76</v>
      </c>
      <c r="D113" s="59" t="s">
        <v>105</v>
      </c>
      <c r="E113" s="59" t="s">
        <v>35</v>
      </c>
      <c r="F113" s="59"/>
      <c r="G113" s="55" t="n">
        <f aca="false">G114+G115</f>
        <v>403.07</v>
      </c>
      <c r="H113" s="7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9"/>
      <c r="X113" s="63" t="n">
        <v>332.248</v>
      </c>
      <c r="Y113" s="32" t="n">
        <f aca="false">X113/G113*100</f>
        <v>82.4293547026571</v>
      </c>
      <c r="Z113" s="55" t="n">
        <f aca="false">Z114+Z115</f>
        <v>403.07</v>
      </c>
    </row>
    <row r="114" customFormat="false" ht="16.5" hidden="false" customHeight="false" outlineLevel="6" collapsed="false">
      <c r="A114" s="64" t="s">
        <v>36</v>
      </c>
      <c r="B114" s="65" t="n">
        <v>951</v>
      </c>
      <c r="C114" s="66" t="s">
        <v>76</v>
      </c>
      <c r="D114" s="66" t="s">
        <v>105</v>
      </c>
      <c r="E114" s="66" t="s">
        <v>37</v>
      </c>
      <c r="F114" s="66"/>
      <c r="G114" s="67" t="n">
        <v>401.87</v>
      </c>
      <c r="H114" s="80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69"/>
      <c r="Y114" s="32"/>
      <c r="Z114" s="67" t="n">
        <v>401.87</v>
      </c>
    </row>
    <row r="115" customFormat="false" ht="32.25" hidden="false" customHeight="false" outlineLevel="6" collapsed="false">
      <c r="A115" s="64" t="s">
        <v>38</v>
      </c>
      <c r="B115" s="65" t="n">
        <v>951</v>
      </c>
      <c r="C115" s="66" t="s">
        <v>76</v>
      </c>
      <c r="D115" s="66" t="s">
        <v>105</v>
      </c>
      <c r="E115" s="66" t="s">
        <v>39</v>
      </c>
      <c r="F115" s="66"/>
      <c r="G115" s="67" t="n">
        <v>1.2</v>
      </c>
      <c r="H115" s="80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69"/>
      <c r="Y115" s="32"/>
      <c r="Z115" s="67" t="n">
        <v>1.2</v>
      </c>
    </row>
    <row r="116" customFormat="false" ht="32.25" hidden="false" customHeight="false" outlineLevel="6" collapsed="false">
      <c r="A116" s="57" t="s">
        <v>44</v>
      </c>
      <c r="B116" s="58" t="n">
        <v>951</v>
      </c>
      <c r="C116" s="59" t="s">
        <v>76</v>
      </c>
      <c r="D116" s="59" t="s">
        <v>105</v>
      </c>
      <c r="E116" s="59" t="s">
        <v>45</v>
      </c>
      <c r="F116" s="59"/>
      <c r="G116" s="55" t="n">
        <f aca="false">G117+G118</f>
        <v>114.32</v>
      </c>
      <c r="H116" s="80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69"/>
      <c r="Y116" s="32"/>
      <c r="Z116" s="55" t="n">
        <f aca="false">Z117+Z118</f>
        <v>114.32</v>
      </c>
    </row>
    <row r="117" customFormat="false" ht="32.25" hidden="false" customHeight="false" outlineLevel="6" collapsed="false">
      <c r="A117" s="64" t="s">
        <v>46</v>
      </c>
      <c r="B117" s="65" t="n">
        <v>951</v>
      </c>
      <c r="C117" s="66" t="s">
        <v>76</v>
      </c>
      <c r="D117" s="66" t="s">
        <v>105</v>
      </c>
      <c r="E117" s="66" t="s">
        <v>47</v>
      </c>
      <c r="F117" s="66"/>
      <c r="G117" s="67" t="n">
        <v>18</v>
      </c>
      <c r="H117" s="80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69"/>
      <c r="Y117" s="32"/>
      <c r="Z117" s="67" t="n">
        <v>18</v>
      </c>
    </row>
    <row r="118" customFormat="false" ht="32.25" hidden="false" customHeight="false" outlineLevel="6" collapsed="false">
      <c r="A118" s="64" t="s">
        <v>48</v>
      </c>
      <c r="B118" s="65" t="n">
        <v>951</v>
      </c>
      <c r="C118" s="66" t="s">
        <v>76</v>
      </c>
      <c r="D118" s="66" t="s">
        <v>105</v>
      </c>
      <c r="E118" s="66" t="s">
        <v>49</v>
      </c>
      <c r="F118" s="66"/>
      <c r="G118" s="67" t="n">
        <v>96.32</v>
      </c>
      <c r="H118" s="80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69"/>
      <c r="Y118" s="32"/>
      <c r="Z118" s="67" t="n">
        <v>96.32</v>
      </c>
    </row>
    <row r="119" customFormat="false" ht="63.75" hidden="false" customHeight="false" outlineLevel="6" collapsed="false">
      <c r="A119" s="46" t="s">
        <v>106</v>
      </c>
      <c r="B119" s="47" t="n">
        <v>951</v>
      </c>
      <c r="C119" s="48" t="s">
        <v>76</v>
      </c>
      <c r="D119" s="48" t="s">
        <v>107</v>
      </c>
      <c r="E119" s="48" t="s">
        <v>23</v>
      </c>
      <c r="F119" s="48"/>
      <c r="G119" s="49" t="n">
        <f aca="false">G120+G123</f>
        <v>537.51</v>
      </c>
      <c r="H119" s="49" t="n">
        <f aca="false">H120</f>
        <v>0</v>
      </c>
      <c r="I119" s="49" t="n">
        <f aca="false">I120</f>
        <v>0</v>
      </c>
      <c r="J119" s="49" t="n">
        <f aca="false">J120</f>
        <v>0</v>
      </c>
      <c r="K119" s="49" t="n">
        <f aca="false">K120</f>
        <v>0</v>
      </c>
      <c r="L119" s="49" t="n">
        <f aca="false">L120</f>
        <v>0</v>
      </c>
      <c r="M119" s="49" t="n">
        <f aca="false">M120</f>
        <v>0</v>
      </c>
      <c r="N119" s="49" t="n">
        <f aca="false">N120</f>
        <v>0</v>
      </c>
      <c r="O119" s="49" t="n">
        <f aca="false">O120</f>
        <v>0</v>
      </c>
      <c r="P119" s="49" t="n">
        <f aca="false">P120</f>
        <v>0</v>
      </c>
      <c r="Q119" s="49" t="n">
        <f aca="false">Q120</f>
        <v>0</v>
      </c>
      <c r="R119" s="49" t="n">
        <f aca="false">R120</f>
        <v>0</v>
      </c>
      <c r="S119" s="49" t="n">
        <f aca="false">S120</f>
        <v>0</v>
      </c>
      <c r="T119" s="49" t="n">
        <f aca="false">T120</f>
        <v>0</v>
      </c>
      <c r="U119" s="49" t="n">
        <f aca="false">U120</f>
        <v>0</v>
      </c>
      <c r="V119" s="49" t="n">
        <f aca="false">V120</f>
        <v>0</v>
      </c>
      <c r="W119" s="49" t="n">
        <f aca="false">W120</f>
        <v>0</v>
      </c>
      <c r="X119" s="71" t="n">
        <f aca="false">X120</f>
        <v>330.176</v>
      </c>
      <c r="Y119" s="32" t="n">
        <f aca="false">X119/G119*100</f>
        <v>61.4269501962754</v>
      </c>
      <c r="Z119" s="49" t="n">
        <f aca="false">Z120+Z123</f>
        <v>537.51</v>
      </c>
    </row>
    <row r="120" customFormat="false" ht="32.25" hidden="false" customHeight="false" outlineLevel="6" collapsed="false">
      <c r="A120" s="57" t="s">
        <v>34</v>
      </c>
      <c r="B120" s="58" t="n">
        <v>951</v>
      </c>
      <c r="C120" s="59" t="s">
        <v>76</v>
      </c>
      <c r="D120" s="59" t="s">
        <v>107</v>
      </c>
      <c r="E120" s="59" t="s">
        <v>35</v>
      </c>
      <c r="F120" s="59"/>
      <c r="G120" s="55" t="n">
        <f aca="false">G121+G122</f>
        <v>391.66</v>
      </c>
      <c r="H120" s="77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9"/>
      <c r="X120" s="63" t="n">
        <v>330.176</v>
      </c>
      <c r="Y120" s="32" t="n">
        <f aca="false">X120/G120*100</f>
        <v>84.301690241536</v>
      </c>
      <c r="Z120" s="55" t="n">
        <f aca="false">Z121+Z122</f>
        <v>391.66</v>
      </c>
    </row>
    <row r="121" customFormat="false" ht="16.5" hidden="false" customHeight="false" outlineLevel="6" collapsed="false">
      <c r="A121" s="64" t="s">
        <v>36</v>
      </c>
      <c r="B121" s="65" t="n">
        <v>951</v>
      </c>
      <c r="C121" s="66" t="s">
        <v>76</v>
      </c>
      <c r="D121" s="66" t="s">
        <v>107</v>
      </c>
      <c r="E121" s="66" t="s">
        <v>37</v>
      </c>
      <c r="F121" s="66"/>
      <c r="G121" s="67" t="n">
        <v>388.86</v>
      </c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69"/>
      <c r="Y121" s="32"/>
      <c r="Z121" s="67" t="n">
        <v>388.86</v>
      </c>
    </row>
    <row r="122" customFormat="false" ht="32.25" hidden="false" customHeight="false" outlineLevel="6" collapsed="false">
      <c r="A122" s="64" t="s">
        <v>38</v>
      </c>
      <c r="B122" s="65" t="n">
        <v>951</v>
      </c>
      <c r="C122" s="66" t="s">
        <v>76</v>
      </c>
      <c r="D122" s="66" t="s">
        <v>107</v>
      </c>
      <c r="E122" s="66" t="s">
        <v>39</v>
      </c>
      <c r="F122" s="66"/>
      <c r="G122" s="67" t="n">
        <v>2.8</v>
      </c>
      <c r="H122" s="80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69"/>
      <c r="Y122" s="32"/>
      <c r="Z122" s="67" t="n">
        <v>2.8</v>
      </c>
    </row>
    <row r="123" customFormat="false" ht="32.25" hidden="false" customHeight="false" outlineLevel="6" collapsed="false">
      <c r="A123" s="57" t="s">
        <v>44</v>
      </c>
      <c r="B123" s="58" t="n">
        <v>951</v>
      </c>
      <c r="C123" s="59" t="s">
        <v>76</v>
      </c>
      <c r="D123" s="59" t="s">
        <v>107</v>
      </c>
      <c r="E123" s="59" t="s">
        <v>45</v>
      </c>
      <c r="F123" s="59"/>
      <c r="G123" s="55" t="n">
        <f aca="false">G124+G125</f>
        <v>145.85</v>
      </c>
      <c r="H123" s="80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69"/>
      <c r="Y123" s="32"/>
      <c r="Z123" s="55" t="n">
        <f aca="false">Z124+Z125</f>
        <v>145.85</v>
      </c>
    </row>
    <row r="124" customFormat="false" ht="32.25" hidden="false" customHeight="false" outlineLevel="6" collapsed="false">
      <c r="A124" s="64" t="s">
        <v>46</v>
      </c>
      <c r="B124" s="65" t="n">
        <v>951</v>
      </c>
      <c r="C124" s="66" t="s">
        <v>76</v>
      </c>
      <c r="D124" s="66" t="s">
        <v>107</v>
      </c>
      <c r="E124" s="66" t="s">
        <v>47</v>
      </c>
      <c r="F124" s="66"/>
      <c r="G124" s="67" t="n">
        <v>37.98</v>
      </c>
      <c r="H124" s="80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69"/>
      <c r="Y124" s="32"/>
      <c r="Z124" s="67" t="n">
        <v>37.98</v>
      </c>
    </row>
    <row r="125" customFormat="false" ht="32.25" hidden="false" customHeight="false" outlineLevel="6" collapsed="false">
      <c r="A125" s="64" t="s">
        <v>48</v>
      </c>
      <c r="B125" s="65" t="n">
        <v>951</v>
      </c>
      <c r="C125" s="66" t="s">
        <v>76</v>
      </c>
      <c r="D125" s="66" t="s">
        <v>107</v>
      </c>
      <c r="E125" s="66" t="s">
        <v>49</v>
      </c>
      <c r="F125" s="66"/>
      <c r="G125" s="67" t="n">
        <v>107.87</v>
      </c>
      <c r="H125" s="80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69"/>
      <c r="Y125" s="32"/>
      <c r="Z125" s="67" t="n">
        <v>107.87</v>
      </c>
    </row>
    <row r="126" customFormat="false" ht="48" hidden="false" customHeight="false" outlineLevel="6" collapsed="false">
      <c r="A126" s="46" t="s">
        <v>108</v>
      </c>
      <c r="B126" s="47" t="n">
        <v>951</v>
      </c>
      <c r="C126" s="48" t="s">
        <v>76</v>
      </c>
      <c r="D126" s="48" t="s">
        <v>109</v>
      </c>
      <c r="E126" s="48" t="s">
        <v>23</v>
      </c>
      <c r="F126" s="48"/>
      <c r="G126" s="49" t="n">
        <f aca="false">G127+G129</f>
        <v>632</v>
      </c>
      <c r="H126" s="49" t="n">
        <f aca="false">H127</f>
        <v>0</v>
      </c>
      <c r="I126" s="49" t="n">
        <f aca="false">I127</f>
        <v>0</v>
      </c>
      <c r="J126" s="49" t="n">
        <f aca="false">J127</f>
        <v>0</v>
      </c>
      <c r="K126" s="49" t="n">
        <f aca="false">K127</f>
        <v>0</v>
      </c>
      <c r="L126" s="49" t="n">
        <f aca="false">L127</f>
        <v>0</v>
      </c>
      <c r="M126" s="49" t="n">
        <f aca="false">M127</f>
        <v>0</v>
      </c>
      <c r="N126" s="49" t="n">
        <f aca="false">N127</f>
        <v>0</v>
      </c>
      <c r="O126" s="49" t="n">
        <f aca="false">O127</f>
        <v>0</v>
      </c>
      <c r="P126" s="49" t="n">
        <f aca="false">P127</f>
        <v>0</v>
      </c>
      <c r="Q126" s="49" t="n">
        <f aca="false">Q127</f>
        <v>0</v>
      </c>
      <c r="R126" s="49" t="n">
        <f aca="false">R127</f>
        <v>0</v>
      </c>
      <c r="S126" s="49" t="n">
        <f aca="false">S127</f>
        <v>0</v>
      </c>
      <c r="T126" s="49" t="n">
        <f aca="false">T127</f>
        <v>0</v>
      </c>
      <c r="U126" s="49" t="n">
        <f aca="false">U127</f>
        <v>0</v>
      </c>
      <c r="V126" s="49" t="n">
        <f aca="false">V127</f>
        <v>0</v>
      </c>
      <c r="W126" s="49" t="n">
        <f aca="false">W127</f>
        <v>0</v>
      </c>
      <c r="X126" s="71" t="n">
        <f aca="false">X127</f>
        <v>409.75398</v>
      </c>
      <c r="Y126" s="32" t="n">
        <f aca="false">X126/G126*100</f>
        <v>64.8344905063291</v>
      </c>
      <c r="Z126" s="49" t="n">
        <f aca="false">Z127+Z129</f>
        <v>632</v>
      </c>
    </row>
    <row r="127" customFormat="false" ht="32.25" hidden="false" customHeight="false" outlineLevel="6" collapsed="false">
      <c r="A127" s="57" t="s">
        <v>34</v>
      </c>
      <c r="B127" s="58" t="n">
        <v>951</v>
      </c>
      <c r="C127" s="59" t="s">
        <v>76</v>
      </c>
      <c r="D127" s="59" t="s">
        <v>109</v>
      </c>
      <c r="E127" s="59" t="s">
        <v>35</v>
      </c>
      <c r="F127" s="59"/>
      <c r="G127" s="55" t="n">
        <f aca="false">G128</f>
        <v>589.58</v>
      </c>
      <c r="H127" s="77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9"/>
      <c r="X127" s="63" t="n">
        <v>409.75398</v>
      </c>
      <c r="Y127" s="32" t="n">
        <f aca="false">X127/G127*100</f>
        <v>69.4993011974626</v>
      </c>
      <c r="Z127" s="55" t="n">
        <f aca="false">Z128</f>
        <v>589.58</v>
      </c>
    </row>
    <row r="128" customFormat="false" ht="16.5" hidden="false" customHeight="false" outlineLevel="6" collapsed="false">
      <c r="A128" s="64" t="s">
        <v>36</v>
      </c>
      <c r="B128" s="65" t="n">
        <v>951</v>
      </c>
      <c r="C128" s="66" t="s">
        <v>76</v>
      </c>
      <c r="D128" s="66" t="s">
        <v>109</v>
      </c>
      <c r="E128" s="66" t="s">
        <v>37</v>
      </c>
      <c r="F128" s="66"/>
      <c r="G128" s="67" t="n">
        <v>589.58</v>
      </c>
      <c r="H128" s="80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69"/>
      <c r="Y128" s="32"/>
      <c r="Z128" s="67" t="n">
        <v>589.58</v>
      </c>
    </row>
    <row r="129" customFormat="false" ht="32.25" hidden="false" customHeight="false" outlineLevel="6" collapsed="false">
      <c r="A129" s="57" t="s">
        <v>44</v>
      </c>
      <c r="B129" s="58" t="n">
        <v>951</v>
      </c>
      <c r="C129" s="59" t="s">
        <v>76</v>
      </c>
      <c r="D129" s="59" t="s">
        <v>109</v>
      </c>
      <c r="E129" s="59" t="s">
        <v>45</v>
      </c>
      <c r="F129" s="59"/>
      <c r="G129" s="55" t="n">
        <f aca="false">G130+G131</f>
        <v>42.42</v>
      </c>
      <c r="H129" s="80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69"/>
      <c r="Y129" s="32"/>
      <c r="Z129" s="55" t="n">
        <f aca="false">Z130+Z131</f>
        <v>42.42</v>
      </c>
    </row>
    <row r="130" customFormat="false" ht="32.25" hidden="false" customHeight="false" outlineLevel="6" collapsed="false">
      <c r="A130" s="64" t="s">
        <v>46</v>
      </c>
      <c r="B130" s="65" t="n">
        <v>951</v>
      </c>
      <c r="C130" s="66" t="s">
        <v>76</v>
      </c>
      <c r="D130" s="66" t="s">
        <v>109</v>
      </c>
      <c r="E130" s="66" t="s">
        <v>47</v>
      </c>
      <c r="F130" s="66"/>
      <c r="G130" s="67" t="n">
        <v>24</v>
      </c>
      <c r="H130" s="80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69"/>
      <c r="Y130" s="32"/>
      <c r="Z130" s="67" t="n">
        <v>24</v>
      </c>
    </row>
    <row r="131" customFormat="false" ht="32.25" hidden="false" customHeight="false" outlineLevel="6" collapsed="false">
      <c r="A131" s="64" t="s">
        <v>48</v>
      </c>
      <c r="B131" s="65" t="n">
        <v>951</v>
      </c>
      <c r="C131" s="66" t="s">
        <v>76</v>
      </c>
      <c r="D131" s="66" t="s">
        <v>109</v>
      </c>
      <c r="E131" s="66" t="s">
        <v>49</v>
      </c>
      <c r="F131" s="66"/>
      <c r="G131" s="67" t="n">
        <v>18.42</v>
      </c>
      <c r="H131" s="80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69"/>
      <c r="Y131" s="32"/>
      <c r="Z131" s="67" t="n">
        <v>18.42</v>
      </c>
    </row>
    <row r="132" customFormat="false" ht="16.5" hidden="false" customHeight="false" outlineLevel="6" collapsed="false">
      <c r="A132" s="82" t="s">
        <v>110</v>
      </c>
      <c r="B132" s="37" t="n">
        <v>951</v>
      </c>
      <c r="C132" s="83" t="s">
        <v>111</v>
      </c>
      <c r="D132" s="83" t="s">
        <v>22</v>
      </c>
      <c r="E132" s="83" t="s">
        <v>23</v>
      </c>
      <c r="F132" s="83"/>
      <c r="G132" s="84" t="n">
        <f aca="false">G133</f>
        <v>1560.32</v>
      </c>
      <c r="H132" s="84" t="n">
        <f aca="false">H133</f>
        <v>0</v>
      </c>
      <c r="I132" s="84" t="n">
        <f aca="false">I133</f>
        <v>0</v>
      </c>
      <c r="J132" s="84" t="n">
        <f aca="false">J133</f>
        <v>0</v>
      </c>
      <c r="K132" s="84" t="n">
        <f aca="false">K133</f>
        <v>0</v>
      </c>
      <c r="L132" s="84" t="n">
        <f aca="false">L133</f>
        <v>0</v>
      </c>
      <c r="M132" s="84" t="n">
        <f aca="false">M133</f>
        <v>0</v>
      </c>
      <c r="N132" s="84" t="n">
        <f aca="false">N133</f>
        <v>0</v>
      </c>
      <c r="O132" s="84" t="n">
        <f aca="false">O133</f>
        <v>0</v>
      </c>
      <c r="P132" s="84" t="n">
        <f aca="false">P133</f>
        <v>0</v>
      </c>
      <c r="Q132" s="84" t="n">
        <f aca="false">Q133</f>
        <v>0</v>
      </c>
      <c r="R132" s="84" t="n">
        <f aca="false">R133</f>
        <v>0</v>
      </c>
      <c r="S132" s="84" t="n">
        <f aca="false">S133</f>
        <v>0</v>
      </c>
      <c r="T132" s="84" t="n">
        <f aca="false">T133</f>
        <v>0</v>
      </c>
      <c r="U132" s="84" t="n">
        <f aca="false">U133</f>
        <v>0</v>
      </c>
      <c r="V132" s="84" t="n">
        <f aca="false">V133</f>
        <v>0</v>
      </c>
      <c r="W132" s="84" t="n">
        <f aca="false">W133</f>
        <v>0</v>
      </c>
      <c r="X132" s="85" t="n">
        <f aca="false">X133</f>
        <v>1027.32</v>
      </c>
      <c r="Y132" s="32" t="n">
        <f aca="false">X132/G132*100</f>
        <v>65.8403404429861</v>
      </c>
      <c r="Z132" s="84" t="n">
        <f aca="false">Z133</f>
        <v>1563.68</v>
      </c>
    </row>
    <row r="133" customFormat="false" ht="32.25" hidden="false" customHeight="false" outlineLevel="6" collapsed="false">
      <c r="A133" s="46" t="s">
        <v>77</v>
      </c>
      <c r="B133" s="47" t="n">
        <v>951</v>
      </c>
      <c r="C133" s="48" t="s">
        <v>111</v>
      </c>
      <c r="D133" s="48" t="s">
        <v>78</v>
      </c>
      <c r="E133" s="48" t="s">
        <v>23</v>
      </c>
      <c r="F133" s="48"/>
      <c r="G133" s="49" t="n">
        <f aca="false">G134</f>
        <v>1560.32</v>
      </c>
      <c r="H133" s="49" t="n">
        <f aca="false">H134</f>
        <v>0</v>
      </c>
      <c r="I133" s="49" t="n">
        <f aca="false">I134</f>
        <v>0</v>
      </c>
      <c r="J133" s="49" t="n">
        <f aca="false">J134</f>
        <v>0</v>
      </c>
      <c r="K133" s="49" t="n">
        <f aca="false">K134</f>
        <v>0</v>
      </c>
      <c r="L133" s="49" t="n">
        <f aca="false">L134</f>
        <v>0</v>
      </c>
      <c r="M133" s="49" t="n">
        <f aca="false">M134</f>
        <v>0</v>
      </c>
      <c r="N133" s="49" t="n">
        <f aca="false">N134</f>
        <v>0</v>
      </c>
      <c r="O133" s="49" t="n">
        <f aca="false">O134</f>
        <v>0</v>
      </c>
      <c r="P133" s="49" t="n">
        <f aca="false">P134</f>
        <v>0</v>
      </c>
      <c r="Q133" s="49" t="n">
        <f aca="false">Q134</f>
        <v>0</v>
      </c>
      <c r="R133" s="49" t="n">
        <f aca="false">R134</f>
        <v>0</v>
      </c>
      <c r="S133" s="49" t="n">
        <f aca="false">S134</f>
        <v>0</v>
      </c>
      <c r="T133" s="49" t="n">
        <f aca="false">T134</f>
        <v>0</v>
      </c>
      <c r="U133" s="49" t="n">
        <f aca="false">U134</f>
        <v>0</v>
      </c>
      <c r="V133" s="49" t="n">
        <f aca="false">V134</f>
        <v>0</v>
      </c>
      <c r="W133" s="49" t="n">
        <f aca="false">W134</f>
        <v>0</v>
      </c>
      <c r="X133" s="71" t="n">
        <f aca="false">X134</f>
        <v>1027.32</v>
      </c>
      <c r="Y133" s="32" t="n">
        <f aca="false">X133/G133*100</f>
        <v>65.8403404429861</v>
      </c>
      <c r="Z133" s="49" t="n">
        <f aca="false">Z134</f>
        <v>1563.68</v>
      </c>
    </row>
    <row r="134" customFormat="false" ht="48" hidden="false" customHeight="false" outlineLevel="6" collapsed="false">
      <c r="A134" s="51" t="s">
        <v>112</v>
      </c>
      <c r="B134" s="52" t="n">
        <v>951</v>
      </c>
      <c r="C134" s="53" t="s">
        <v>111</v>
      </c>
      <c r="D134" s="53" t="s">
        <v>113</v>
      </c>
      <c r="E134" s="53" t="s">
        <v>23</v>
      </c>
      <c r="F134" s="53"/>
      <c r="G134" s="54" t="n">
        <f aca="false">G135</f>
        <v>1560.32</v>
      </c>
      <c r="H134" s="55" t="n">
        <f aca="false">H135</f>
        <v>0</v>
      </c>
      <c r="I134" s="55" t="n">
        <f aca="false">I135</f>
        <v>0</v>
      </c>
      <c r="J134" s="55" t="n">
        <f aca="false">J135</f>
        <v>0</v>
      </c>
      <c r="K134" s="55" t="n">
        <f aca="false">K135</f>
        <v>0</v>
      </c>
      <c r="L134" s="55" t="n">
        <f aca="false">L135</f>
        <v>0</v>
      </c>
      <c r="M134" s="55" t="n">
        <f aca="false">M135</f>
        <v>0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55" t="n">
        <f aca="false">S135</f>
        <v>0</v>
      </c>
      <c r="T134" s="55" t="n">
        <f aca="false">T135</f>
        <v>0</v>
      </c>
      <c r="U134" s="55" t="n">
        <f aca="false">U135</f>
        <v>0</v>
      </c>
      <c r="V134" s="55" t="n">
        <f aca="false">V135</f>
        <v>0</v>
      </c>
      <c r="W134" s="55" t="n">
        <f aca="false">W135</f>
        <v>0</v>
      </c>
      <c r="X134" s="72" t="n">
        <f aca="false">X135</f>
        <v>1027.32</v>
      </c>
      <c r="Y134" s="32" t="n">
        <f aca="false">X134/G134*100</f>
        <v>65.8403404429861</v>
      </c>
      <c r="Z134" s="54" t="n">
        <f aca="false">Z135</f>
        <v>1563.68</v>
      </c>
    </row>
    <row r="135" customFormat="false" ht="16.5" hidden="false" customHeight="false" outlineLevel="6" collapsed="false">
      <c r="A135" s="73" t="s">
        <v>114</v>
      </c>
      <c r="B135" s="58" t="n">
        <v>951</v>
      </c>
      <c r="C135" s="59" t="s">
        <v>111</v>
      </c>
      <c r="D135" s="59" t="s">
        <v>113</v>
      </c>
      <c r="E135" s="59" t="s">
        <v>115</v>
      </c>
      <c r="F135" s="59"/>
      <c r="G135" s="55" t="n">
        <v>1560.32</v>
      </c>
      <c r="H135" s="77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9"/>
      <c r="X135" s="63" t="n">
        <v>1027.32</v>
      </c>
      <c r="Y135" s="32" t="n">
        <f aca="false">X135/G135*100</f>
        <v>65.8403404429861</v>
      </c>
      <c r="Z135" s="55" t="n">
        <v>1563.68</v>
      </c>
    </row>
    <row r="136" customFormat="false" ht="32.25" hidden="false" customHeight="true" outlineLevel="6" collapsed="false">
      <c r="A136" s="36" t="s">
        <v>116</v>
      </c>
      <c r="B136" s="37" t="n">
        <v>951</v>
      </c>
      <c r="C136" s="38" t="s">
        <v>117</v>
      </c>
      <c r="D136" s="38" t="s">
        <v>22</v>
      </c>
      <c r="E136" s="38" t="s">
        <v>23</v>
      </c>
      <c r="F136" s="38"/>
      <c r="G136" s="39" t="n">
        <f aca="false">G137</f>
        <v>200</v>
      </c>
      <c r="H136" s="39" t="e">
        <f aca="false">H137+#REF!</f>
        <v>#REF!</v>
      </c>
      <c r="I136" s="39" t="e">
        <f aca="false">I137+#REF!</f>
        <v>#REF!</v>
      </c>
      <c r="J136" s="39" t="e">
        <f aca="false">J137+#REF!</f>
        <v>#REF!</v>
      </c>
      <c r="K136" s="39" t="e">
        <f aca="false">K137+#REF!</f>
        <v>#REF!</v>
      </c>
      <c r="L136" s="39" t="e">
        <f aca="false">L137+#REF!</f>
        <v>#REF!</v>
      </c>
      <c r="M136" s="39" t="e">
        <f aca="false">M137+#REF!</f>
        <v>#REF!</v>
      </c>
      <c r="N136" s="39" t="e">
        <f aca="false">N137+#REF!</f>
        <v>#REF!</v>
      </c>
      <c r="O136" s="39" t="e">
        <f aca="false">O137+#REF!</f>
        <v>#REF!</v>
      </c>
      <c r="P136" s="39" t="e">
        <f aca="false">P137+#REF!</f>
        <v>#REF!</v>
      </c>
      <c r="Q136" s="39" t="e">
        <f aca="false">Q137+#REF!</f>
        <v>#REF!</v>
      </c>
      <c r="R136" s="39" t="e">
        <f aca="false">R137+#REF!</f>
        <v>#REF!</v>
      </c>
      <c r="S136" s="39" t="e">
        <f aca="false">S137+#REF!</f>
        <v>#REF!</v>
      </c>
      <c r="T136" s="39" t="e">
        <f aca="false">T137+#REF!</f>
        <v>#REF!</v>
      </c>
      <c r="U136" s="39" t="e">
        <f aca="false">U137+#REF!</f>
        <v>#REF!</v>
      </c>
      <c r="V136" s="39" t="e">
        <f aca="false">V137+#REF!</f>
        <v>#REF!</v>
      </c>
      <c r="W136" s="39" t="e">
        <f aca="false">W137+#REF!</f>
        <v>#REF!</v>
      </c>
      <c r="X136" s="86" t="e">
        <f aca="false">X137+#REF!</f>
        <v>#REF!</v>
      </c>
      <c r="Y136" s="32" t="e">
        <f aca="false">X136/G136*100</f>
        <v>#REF!</v>
      </c>
      <c r="Z136" s="39" t="n">
        <f aca="false">Z137</f>
        <v>200</v>
      </c>
    </row>
    <row r="137" customFormat="false" ht="63.75" hidden="false" customHeight="true" outlineLevel="3" collapsed="false">
      <c r="A137" s="41" t="s">
        <v>118</v>
      </c>
      <c r="B137" s="42" t="n">
        <v>951</v>
      </c>
      <c r="C137" s="43" t="s">
        <v>119</v>
      </c>
      <c r="D137" s="43" t="s">
        <v>22</v>
      </c>
      <c r="E137" s="43" t="s">
        <v>23</v>
      </c>
      <c r="F137" s="43"/>
      <c r="G137" s="44" t="n">
        <f aca="false">G138</f>
        <v>200</v>
      </c>
      <c r="H137" s="44" t="n">
        <f aca="false">H138</f>
        <v>0</v>
      </c>
      <c r="I137" s="44" t="n">
        <f aca="false">I138</f>
        <v>0</v>
      </c>
      <c r="J137" s="44" t="n">
        <f aca="false">J138</f>
        <v>0</v>
      </c>
      <c r="K137" s="44" t="n">
        <f aca="false">K138</f>
        <v>0</v>
      </c>
      <c r="L137" s="44" t="n">
        <f aca="false">L138</f>
        <v>0</v>
      </c>
      <c r="M137" s="44" t="n">
        <f aca="false">M138</f>
        <v>0</v>
      </c>
      <c r="N137" s="44" t="n">
        <f aca="false">N138</f>
        <v>0</v>
      </c>
      <c r="O137" s="44" t="n">
        <f aca="false">O138</f>
        <v>0</v>
      </c>
      <c r="P137" s="44" t="n">
        <f aca="false">P138</f>
        <v>0</v>
      </c>
      <c r="Q137" s="44" t="n">
        <f aca="false">Q138</f>
        <v>0</v>
      </c>
      <c r="R137" s="44" t="n">
        <f aca="false">R138</f>
        <v>0</v>
      </c>
      <c r="S137" s="44" t="n">
        <f aca="false">S138</f>
        <v>0</v>
      </c>
      <c r="T137" s="44" t="n">
        <f aca="false">T138</f>
        <v>0</v>
      </c>
      <c r="U137" s="44" t="n">
        <f aca="false">U138</f>
        <v>0</v>
      </c>
      <c r="V137" s="44" t="n">
        <f aca="false">V138</f>
        <v>0</v>
      </c>
      <c r="W137" s="44" t="n">
        <f aca="false">W138</f>
        <v>0</v>
      </c>
      <c r="X137" s="70" t="n">
        <f aca="false">X138</f>
        <v>67.348</v>
      </c>
      <c r="Y137" s="32" t="n">
        <f aca="false">X137/G137*100</f>
        <v>33.674</v>
      </c>
      <c r="Z137" s="44" t="n">
        <f aca="false">Z138</f>
        <v>200</v>
      </c>
    </row>
    <row r="138" customFormat="false" ht="18.75" hidden="false" customHeight="true" outlineLevel="3" collapsed="false">
      <c r="A138" s="46" t="s">
        <v>120</v>
      </c>
      <c r="B138" s="47" t="n">
        <v>951</v>
      </c>
      <c r="C138" s="48" t="s">
        <v>119</v>
      </c>
      <c r="D138" s="48" t="s">
        <v>121</v>
      </c>
      <c r="E138" s="48" t="s">
        <v>23</v>
      </c>
      <c r="F138" s="48"/>
      <c r="G138" s="49" t="n">
        <f aca="false">G139</f>
        <v>200</v>
      </c>
      <c r="H138" s="49" t="n">
        <f aca="false">H139</f>
        <v>0</v>
      </c>
      <c r="I138" s="49" t="n">
        <f aca="false">I139</f>
        <v>0</v>
      </c>
      <c r="J138" s="49" t="n">
        <f aca="false">J139</f>
        <v>0</v>
      </c>
      <c r="K138" s="49" t="n">
        <f aca="false">K139</f>
        <v>0</v>
      </c>
      <c r="L138" s="49" t="n">
        <f aca="false">L139</f>
        <v>0</v>
      </c>
      <c r="M138" s="49" t="n">
        <f aca="false">M139</f>
        <v>0</v>
      </c>
      <c r="N138" s="49" t="n">
        <f aca="false">N139</f>
        <v>0</v>
      </c>
      <c r="O138" s="49" t="n">
        <f aca="false">O139</f>
        <v>0</v>
      </c>
      <c r="P138" s="49" t="n">
        <f aca="false">P139</f>
        <v>0</v>
      </c>
      <c r="Q138" s="49" t="n">
        <f aca="false">Q139</f>
        <v>0</v>
      </c>
      <c r="R138" s="49" t="n">
        <f aca="false">R139</f>
        <v>0</v>
      </c>
      <c r="S138" s="49" t="n">
        <f aca="false">S139</f>
        <v>0</v>
      </c>
      <c r="T138" s="49" t="n">
        <f aca="false">T139</f>
        <v>0</v>
      </c>
      <c r="U138" s="49" t="n">
        <f aca="false">U139</f>
        <v>0</v>
      </c>
      <c r="V138" s="49" t="n">
        <f aca="false">V139</f>
        <v>0</v>
      </c>
      <c r="W138" s="49" t="n">
        <f aca="false">W139</f>
        <v>0</v>
      </c>
      <c r="X138" s="71" t="n">
        <f aca="false">X139</f>
        <v>67.348</v>
      </c>
      <c r="Y138" s="32" t="n">
        <f aca="false">X138/G138*100</f>
        <v>33.674</v>
      </c>
      <c r="Z138" s="49" t="n">
        <f aca="false">Z139</f>
        <v>200</v>
      </c>
    </row>
    <row r="139" customFormat="false" ht="47.25" hidden="false" customHeight="true" outlineLevel="4" collapsed="false">
      <c r="A139" s="73" t="s">
        <v>122</v>
      </c>
      <c r="B139" s="58" t="n">
        <v>951</v>
      </c>
      <c r="C139" s="59" t="s">
        <v>119</v>
      </c>
      <c r="D139" s="59" t="s">
        <v>123</v>
      </c>
      <c r="E139" s="59" t="s">
        <v>23</v>
      </c>
      <c r="F139" s="59"/>
      <c r="G139" s="55" t="n">
        <f aca="false">G140</f>
        <v>200</v>
      </c>
      <c r="H139" s="55" t="n">
        <f aca="false">H140</f>
        <v>0</v>
      </c>
      <c r="I139" s="55" t="n">
        <f aca="false">I140</f>
        <v>0</v>
      </c>
      <c r="J139" s="55" t="n">
        <f aca="false">J140</f>
        <v>0</v>
      </c>
      <c r="K139" s="55" t="n">
        <f aca="false">K140</f>
        <v>0</v>
      </c>
      <c r="L139" s="55" t="n">
        <f aca="false">L140</f>
        <v>0</v>
      </c>
      <c r="M139" s="55" t="n">
        <f aca="false">M140</f>
        <v>0</v>
      </c>
      <c r="N139" s="55" t="n">
        <f aca="false">N140</f>
        <v>0</v>
      </c>
      <c r="O139" s="55" t="n">
        <f aca="false">O140</f>
        <v>0</v>
      </c>
      <c r="P139" s="55" t="n">
        <f aca="false">P140</f>
        <v>0</v>
      </c>
      <c r="Q139" s="55" t="n">
        <f aca="false">Q140</f>
        <v>0</v>
      </c>
      <c r="R139" s="55" t="n">
        <f aca="false">R140</f>
        <v>0</v>
      </c>
      <c r="S139" s="55" t="n">
        <f aca="false">S140</f>
        <v>0</v>
      </c>
      <c r="T139" s="55" t="n">
        <f aca="false">T140</f>
        <v>0</v>
      </c>
      <c r="U139" s="55" t="n">
        <f aca="false">U140</f>
        <v>0</v>
      </c>
      <c r="V139" s="55" t="n">
        <f aca="false">V140</f>
        <v>0</v>
      </c>
      <c r="W139" s="55" t="n">
        <f aca="false">W140</f>
        <v>0</v>
      </c>
      <c r="X139" s="72" t="n">
        <f aca="false">X140</f>
        <v>67.348</v>
      </c>
      <c r="Y139" s="32" t="n">
        <f aca="false">X139/G139*100</f>
        <v>33.674</v>
      </c>
      <c r="Z139" s="55" t="n">
        <f aca="false">Z140</f>
        <v>200</v>
      </c>
    </row>
    <row r="140" customFormat="false" ht="32.25" hidden="false" customHeight="false" outlineLevel="5" collapsed="false">
      <c r="A140" s="57" t="s">
        <v>44</v>
      </c>
      <c r="B140" s="58" t="n">
        <v>951</v>
      </c>
      <c r="C140" s="59" t="s">
        <v>119</v>
      </c>
      <c r="D140" s="59" t="s">
        <v>123</v>
      </c>
      <c r="E140" s="59" t="s">
        <v>45</v>
      </c>
      <c r="F140" s="59"/>
      <c r="G140" s="55" t="n">
        <f aca="false">G141</f>
        <v>200</v>
      </c>
      <c r="H140" s="60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2"/>
      <c r="X140" s="63" t="n">
        <v>67.348</v>
      </c>
      <c r="Y140" s="32" t="n">
        <f aca="false">X140/G140*100</f>
        <v>33.674</v>
      </c>
      <c r="Z140" s="55" t="n">
        <f aca="false">Z141</f>
        <v>200</v>
      </c>
    </row>
    <row r="141" customFormat="false" ht="32.25" hidden="false" customHeight="false" outlineLevel="5" collapsed="false">
      <c r="A141" s="64" t="s">
        <v>48</v>
      </c>
      <c r="B141" s="65" t="n">
        <v>951</v>
      </c>
      <c r="C141" s="66" t="s">
        <v>119</v>
      </c>
      <c r="D141" s="66" t="s">
        <v>123</v>
      </c>
      <c r="E141" s="66" t="s">
        <v>49</v>
      </c>
      <c r="F141" s="66"/>
      <c r="G141" s="67" t="n">
        <v>200</v>
      </c>
      <c r="H141" s="68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9"/>
      <c r="Y141" s="32"/>
      <c r="Z141" s="67" t="n">
        <v>200</v>
      </c>
    </row>
    <row r="142" customFormat="false" ht="18.75" hidden="false" customHeight="false" outlineLevel="6" collapsed="false">
      <c r="A142" s="36" t="s">
        <v>124</v>
      </c>
      <c r="B142" s="37" t="n">
        <v>951</v>
      </c>
      <c r="C142" s="38" t="s">
        <v>125</v>
      </c>
      <c r="D142" s="38" t="s">
        <v>22</v>
      </c>
      <c r="E142" s="38" t="s">
        <v>23</v>
      </c>
      <c r="F142" s="38"/>
      <c r="G142" s="39" t="n">
        <f aca="false">G144+G149</f>
        <v>2535</v>
      </c>
      <c r="H142" s="39" t="e">
        <f aca="false">H144+H149</f>
        <v>#REF!</v>
      </c>
      <c r="I142" s="39" t="e">
        <f aca="false">I144+I149</f>
        <v>#REF!</v>
      </c>
      <c r="J142" s="39" t="e">
        <f aca="false">J144+J149</f>
        <v>#REF!</v>
      </c>
      <c r="K142" s="39" t="e">
        <f aca="false">K144+K149</f>
        <v>#REF!</v>
      </c>
      <c r="L142" s="39" t="e">
        <f aca="false">L144+L149</f>
        <v>#REF!</v>
      </c>
      <c r="M142" s="39" t="e">
        <f aca="false">M144+M149</f>
        <v>#REF!</v>
      </c>
      <c r="N142" s="39" t="e">
        <f aca="false">N144+N149</f>
        <v>#REF!</v>
      </c>
      <c r="O142" s="39" t="e">
        <f aca="false">O144+O149</f>
        <v>#REF!</v>
      </c>
      <c r="P142" s="39" t="e">
        <f aca="false">P144+P149</f>
        <v>#REF!</v>
      </c>
      <c r="Q142" s="39" t="e">
        <f aca="false">Q144+Q149</f>
        <v>#REF!</v>
      </c>
      <c r="R142" s="39" t="e">
        <f aca="false">R144+R149</f>
        <v>#REF!</v>
      </c>
      <c r="S142" s="39" t="e">
        <f aca="false">S144+S149</f>
        <v>#REF!</v>
      </c>
      <c r="T142" s="39" t="e">
        <f aca="false">T144+T149</f>
        <v>#REF!</v>
      </c>
      <c r="U142" s="39" t="e">
        <f aca="false">U144+U149</f>
        <v>#REF!</v>
      </c>
      <c r="V142" s="39" t="e">
        <f aca="false">V144+V149</f>
        <v>#REF!</v>
      </c>
      <c r="W142" s="39" t="e">
        <f aca="false">W144+W149</f>
        <v>#REF!</v>
      </c>
      <c r="X142" s="86" t="e">
        <f aca="false">X144+X149</f>
        <v>#REF!</v>
      </c>
      <c r="Y142" s="32" t="e">
        <f aca="false">X142/G142*100</f>
        <v>#REF!</v>
      </c>
      <c r="Z142" s="39" t="n">
        <f aca="false">Z144+Z149</f>
        <v>1300</v>
      </c>
    </row>
    <row r="143" customFormat="false" ht="18.75" hidden="false" customHeight="false" outlineLevel="6" collapsed="false">
      <c r="A143" s="87" t="s">
        <v>25</v>
      </c>
      <c r="B143" s="37" t="n">
        <v>951</v>
      </c>
      <c r="C143" s="38" t="s">
        <v>125</v>
      </c>
      <c r="D143" s="38" t="s">
        <v>22</v>
      </c>
      <c r="E143" s="38" t="s">
        <v>23</v>
      </c>
      <c r="F143" s="38"/>
      <c r="G143" s="39" t="n">
        <f aca="false">G145+G157</f>
        <v>2235</v>
      </c>
      <c r="H143" s="39" t="n">
        <f aca="false">H145+H157</f>
        <v>0</v>
      </c>
      <c r="I143" s="39" t="n">
        <f aca="false">I145+I157</f>
        <v>0</v>
      </c>
      <c r="J143" s="39" t="n">
        <f aca="false">J145+J157</f>
        <v>0</v>
      </c>
      <c r="K143" s="39" t="n">
        <f aca="false">K145+K157</f>
        <v>0</v>
      </c>
      <c r="L143" s="39" t="n">
        <f aca="false">L145+L157</f>
        <v>0</v>
      </c>
      <c r="M143" s="39" t="n">
        <f aca="false">M145+M157</f>
        <v>0</v>
      </c>
      <c r="N143" s="39" t="n">
        <f aca="false">N145+N157</f>
        <v>0</v>
      </c>
      <c r="O143" s="39" t="n">
        <f aca="false">O145+O157</f>
        <v>0</v>
      </c>
      <c r="P143" s="39" t="n">
        <f aca="false">P145+P157</f>
        <v>0</v>
      </c>
      <c r="Q143" s="39" t="n">
        <f aca="false">Q145+Q157</f>
        <v>0</v>
      </c>
      <c r="R143" s="39" t="n">
        <f aca="false">R145+R157</f>
        <v>0</v>
      </c>
      <c r="S143" s="39" t="n">
        <f aca="false">S145+S157</f>
        <v>0</v>
      </c>
      <c r="T143" s="39" t="n">
        <f aca="false">T145+T157</f>
        <v>0</v>
      </c>
      <c r="U143" s="39" t="n">
        <f aca="false">U145+U157</f>
        <v>0</v>
      </c>
      <c r="V143" s="39" t="n">
        <f aca="false">V145+V157</f>
        <v>0</v>
      </c>
      <c r="W143" s="39" t="n">
        <f aca="false">W145+W157</f>
        <v>0</v>
      </c>
      <c r="X143" s="39" t="n">
        <f aca="false">X145+X157</f>
        <v>2639.87191</v>
      </c>
      <c r="Y143" s="39" t="n">
        <f aca="false">Y145+Y157</f>
        <v>152.154000576369</v>
      </c>
      <c r="Z143" s="39" t="n">
        <f aca="false">Z145+Z157</f>
        <v>1000</v>
      </c>
    </row>
    <row r="144" customFormat="false" ht="16.5" hidden="false" customHeight="false" outlineLevel="6" collapsed="false">
      <c r="A144" s="88" t="s">
        <v>126</v>
      </c>
      <c r="B144" s="42" t="n">
        <v>951</v>
      </c>
      <c r="C144" s="43" t="s">
        <v>127</v>
      </c>
      <c r="D144" s="43" t="s">
        <v>22</v>
      </c>
      <c r="E144" s="43" t="s">
        <v>23</v>
      </c>
      <c r="F144" s="43"/>
      <c r="G144" s="44" t="n">
        <f aca="false">G145</f>
        <v>50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44" t="n">
        <f aca="false">X145</f>
        <v>0</v>
      </c>
      <c r="Y144" s="44" t="n">
        <f aca="false">Y145</f>
        <v>0</v>
      </c>
      <c r="Z144" s="44" t="n">
        <f aca="false">Z145</f>
        <v>0</v>
      </c>
    </row>
    <row r="145" customFormat="false" ht="16.5" hidden="false" customHeight="false" outlineLevel="6" collapsed="false">
      <c r="A145" s="46" t="s">
        <v>25</v>
      </c>
      <c r="B145" s="47" t="n">
        <v>951</v>
      </c>
      <c r="C145" s="48" t="s">
        <v>127</v>
      </c>
      <c r="D145" s="48" t="s">
        <v>99</v>
      </c>
      <c r="E145" s="48" t="s">
        <v>23</v>
      </c>
      <c r="F145" s="48"/>
      <c r="G145" s="49" t="n">
        <f aca="false">G146</f>
        <v>500</v>
      </c>
      <c r="H145" s="49" t="n">
        <f aca="false">H146</f>
        <v>0</v>
      </c>
      <c r="I145" s="49" t="n">
        <f aca="false">I146</f>
        <v>0</v>
      </c>
      <c r="J145" s="49" t="n">
        <f aca="false">J146</f>
        <v>0</v>
      </c>
      <c r="K145" s="49" t="n">
        <f aca="false">K146</f>
        <v>0</v>
      </c>
      <c r="L145" s="49" t="n">
        <f aca="false">L146</f>
        <v>0</v>
      </c>
      <c r="M145" s="49" t="n">
        <f aca="false">M146</f>
        <v>0</v>
      </c>
      <c r="N145" s="49" t="n">
        <f aca="false">N146</f>
        <v>0</v>
      </c>
      <c r="O145" s="49" t="n">
        <f aca="false">O146</f>
        <v>0</v>
      </c>
      <c r="P145" s="49" t="n">
        <f aca="false">P146</f>
        <v>0</v>
      </c>
      <c r="Q145" s="49" t="n">
        <f aca="false">Q146</f>
        <v>0</v>
      </c>
      <c r="R145" s="49" t="n">
        <f aca="false">R146</f>
        <v>0</v>
      </c>
      <c r="S145" s="49" t="n">
        <f aca="false">S146</f>
        <v>0</v>
      </c>
      <c r="T145" s="49" t="n">
        <f aca="false">T146</f>
        <v>0</v>
      </c>
      <c r="U145" s="49" t="n">
        <f aca="false">U146</f>
        <v>0</v>
      </c>
      <c r="V145" s="49" t="n">
        <f aca="false">V146</f>
        <v>0</v>
      </c>
      <c r="W145" s="49" t="n">
        <f aca="false">W146</f>
        <v>0</v>
      </c>
      <c r="X145" s="71" t="n">
        <f aca="false">X146</f>
        <v>0</v>
      </c>
      <c r="Y145" s="32" t="n">
        <f aca="false">X145/G145*100</f>
        <v>0</v>
      </c>
      <c r="Z145" s="49" t="n">
        <f aca="false">Z146</f>
        <v>0</v>
      </c>
    </row>
    <row r="146" customFormat="false" ht="48" hidden="false" customHeight="false" outlineLevel="6" collapsed="false">
      <c r="A146" s="81" t="s">
        <v>128</v>
      </c>
      <c r="B146" s="52" t="n">
        <v>951</v>
      </c>
      <c r="C146" s="53" t="s">
        <v>127</v>
      </c>
      <c r="D146" s="53" t="s">
        <v>129</v>
      </c>
      <c r="E146" s="53" t="s">
        <v>23</v>
      </c>
      <c r="F146" s="53"/>
      <c r="G146" s="54" t="n">
        <f aca="false">G147</f>
        <v>500</v>
      </c>
      <c r="H146" s="60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2"/>
      <c r="X146" s="63" t="n">
        <v>0</v>
      </c>
      <c r="Y146" s="32" t="n">
        <f aca="false">X146/G146*100</f>
        <v>0</v>
      </c>
      <c r="Z146" s="54" t="n">
        <f aca="false">Z147</f>
        <v>0</v>
      </c>
    </row>
    <row r="147" customFormat="false" ht="32.25" hidden="false" customHeight="false" outlineLevel="6" collapsed="false">
      <c r="A147" s="57" t="s">
        <v>44</v>
      </c>
      <c r="B147" s="58" t="n">
        <v>951</v>
      </c>
      <c r="C147" s="59" t="s">
        <v>127</v>
      </c>
      <c r="D147" s="59" t="s">
        <v>129</v>
      </c>
      <c r="E147" s="59" t="s">
        <v>45</v>
      </c>
      <c r="F147" s="59"/>
      <c r="G147" s="55" t="n">
        <f aca="false">G148</f>
        <v>500</v>
      </c>
      <c r="H147" s="68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9"/>
      <c r="Y147" s="32"/>
      <c r="Z147" s="55" t="n">
        <f aca="false">Z148</f>
        <v>0</v>
      </c>
    </row>
    <row r="148" customFormat="false" ht="32.25" hidden="false" customHeight="false" outlineLevel="6" collapsed="false">
      <c r="A148" s="64" t="s">
        <v>48</v>
      </c>
      <c r="B148" s="65" t="n">
        <v>951</v>
      </c>
      <c r="C148" s="66" t="s">
        <v>127</v>
      </c>
      <c r="D148" s="66" t="s">
        <v>129</v>
      </c>
      <c r="E148" s="66" t="s">
        <v>49</v>
      </c>
      <c r="F148" s="66"/>
      <c r="G148" s="67" t="n">
        <v>500</v>
      </c>
      <c r="H148" s="68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9"/>
      <c r="Y148" s="32"/>
      <c r="Z148" s="67" t="n">
        <v>0</v>
      </c>
    </row>
    <row r="149" customFormat="false" ht="16.5" hidden="false" customHeight="false" outlineLevel="3" collapsed="false">
      <c r="A149" s="41" t="s">
        <v>130</v>
      </c>
      <c r="B149" s="42" t="n">
        <v>951</v>
      </c>
      <c r="C149" s="43" t="s">
        <v>131</v>
      </c>
      <c r="D149" s="43" t="s">
        <v>22</v>
      </c>
      <c r="E149" s="43" t="s">
        <v>23</v>
      </c>
      <c r="F149" s="43"/>
      <c r="G149" s="44" t="n">
        <f aca="false">G150+G153+G157</f>
        <v>2035</v>
      </c>
      <c r="H149" s="44" t="e">
        <f aca="false">H150+H153+H157+#REF!</f>
        <v>#REF!</v>
      </c>
      <c r="I149" s="44" t="e">
        <f aca="false">I150+I153+I157+#REF!</f>
        <v>#REF!</v>
      </c>
      <c r="J149" s="44" t="e">
        <f aca="false">J150+J153+J157+#REF!</f>
        <v>#REF!</v>
      </c>
      <c r="K149" s="44" t="e">
        <f aca="false">K150+K153+K157+#REF!</f>
        <v>#REF!</v>
      </c>
      <c r="L149" s="44" t="e">
        <f aca="false">L150+L153+L157+#REF!</f>
        <v>#REF!</v>
      </c>
      <c r="M149" s="44" t="e">
        <f aca="false">M150+M153+M157+#REF!</f>
        <v>#REF!</v>
      </c>
      <c r="N149" s="44" t="e">
        <f aca="false">N150+N153+N157+#REF!</f>
        <v>#REF!</v>
      </c>
      <c r="O149" s="44" t="e">
        <f aca="false">O150+O153+O157+#REF!</f>
        <v>#REF!</v>
      </c>
      <c r="P149" s="44" t="e">
        <f aca="false">P150+P153+P157+#REF!</f>
        <v>#REF!</v>
      </c>
      <c r="Q149" s="44" t="e">
        <f aca="false">Q150+Q153+Q157+#REF!</f>
        <v>#REF!</v>
      </c>
      <c r="R149" s="44" t="e">
        <f aca="false">R150+R153+R157+#REF!</f>
        <v>#REF!</v>
      </c>
      <c r="S149" s="44" t="e">
        <f aca="false">S150+S153+S157+#REF!</f>
        <v>#REF!</v>
      </c>
      <c r="T149" s="44" t="e">
        <f aca="false">T150+T153+T157+#REF!</f>
        <v>#REF!</v>
      </c>
      <c r="U149" s="44" t="e">
        <f aca="false">U150+U153+U157+#REF!</f>
        <v>#REF!</v>
      </c>
      <c r="V149" s="44" t="e">
        <f aca="false">V150+V153+V157+#REF!</f>
        <v>#REF!</v>
      </c>
      <c r="W149" s="44" t="e">
        <f aca="false">W150+W153+W157+#REF!</f>
        <v>#REF!</v>
      </c>
      <c r="X149" s="70" t="e">
        <f aca="false">X150+X153+X157+#REF!</f>
        <v>#REF!</v>
      </c>
      <c r="Y149" s="32" t="e">
        <f aca="false">X149/G149*100</f>
        <v>#REF!</v>
      </c>
      <c r="Z149" s="44" t="n">
        <f aca="false">Z150+Z153+Z157</f>
        <v>1300</v>
      </c>
    </row>
    <row r="150" customFormat="false" ht="33" hidden="false" customHeight="true" outlineLevel="4" collapsed="false">
      <c r="A150" s="46" t="s">
        <v>132</v>
      </c>
      <c r="B150" s="47" t="n">
        <v>951</v>
      </c>
      <c r="C150" s="48" t="s">
        <v>131</v>
      </c>
      <c r="D150" s="48" t="s">
        <v>133</v>
      </c>
      <c r="E150" s="48" t="s">
        <v>23</v>
      </c>
      <c r="F150" s="48"/>
      <c r="G150" s="49" t="n">
        <f aca="false">G151</f>
        <v>0</v>
      </c>
      <c r="H150" s="49" t="n">
        <f aca="false">H151</f>
        <v>0</v>
      </c>
      <c r="I150" s="49" t="n">
        <f aca="false">I151</f>
        <v>0</v>
      </c>
      <c r="J150" s="49" t="n">
        <f aca="false">J151</f>
        <v>0</v>
      </c>
      <c r="K150" s="49" t="n">
        <f aca="false">K151</f>
        <v>0</v>
      </c>
      <c r="L150" s="49" t="n">
        <f aca="false">L151</f>
        <v>0</v>
      </c>
      <c r="M150" s="49" t="n">
        <f aca="false">M151</f>
        <v>0</v>
      </c>
      <c r="N150" s="49" t="n">
        <f aca="false">N151</f>
        <v>0</v>
      </c>
      <c r="O150" s="49" t="n">
        <f aca="false">O151</f>
        <v>0</v>
      </c>
      <c r="P150" s="49" t="n">
        <f aca="false">P151</f>
        <v>0</v>
      </c>
      <c r="Q150" s="49" t="n">
        <f aca="false">Q151</f>
        <v>0</v>
      </c>
      <c r="R150" s="49" t="n">
        <f aca="false">R151</f>
        <v>0</v>
      </c>
      <c r="S150" s="49" t="n">
        <f aca="false">S151</f>
        <v>0</v>
      </c>
      <c r="T150" s="49" t="n">
        <f aca="false">T151</f>
        <v>0</v>
      </c>
      <c r="U150" s="49" t="n">
        <f aca="false">U151</f>
        <v>0</v>
      </c>
      <c r="V150" s="49" t="n">
        <f aca="false">V151</f>
        <v>0</v>
      </c>
      <c r="W150" s="49" t="n">
        <f aca="false">W151</f>
        <v>0</v>
      </c>
      <c r="X150" s="71" t="n">
        <f aca="false">X151</f>
        <v>2675.999</v>
      </c>
      <c r="Y150" s="32" t="e">
        <f aca="false">X150/G150*100</f>
        <v>#DIV/0!</v>
      </c>
      <c r="Z150" s="49" t="n">
        <f aca="false">Z151</f>
        <v>0</v>
      </c>
    </row>
    <row r="151" customFormat="false" ht="32.25" hidden="false" customHeight="false" outlineLevel="5" collapsed="false">
      <c r="A151" s="57" t="s">
        <v>44</v>
      </c>
      <c r="B151" s="58" t="n">
        <v>951</v>
      </c>
      <c r="C151" s="59" t="s">
        <v>131</v>
      </c>
      <c r="D151" s="59" t="s">
        <v>133</v>
      </c>
      <c r="E151" s="59" t="s">
        <v>45</v>
      </c>
      <c r="F151" s="59"/>
      <c r="G151" s="55" t="n">
        <f aca="false">G152</f>
        <v>0</v>
      </c>
      <c r="H151" s="60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2"/>
      <c r="X151" s="63" t="n">
        <v>2675.999</v>
      </c>
      <c r="Y151" s="32" t="e">
        <f aca="false">X151/G151*100</f>
        <v>#DIV/0!</v>
      </c>
      <c r="Z151" s="55" t="n">
        <f aca="false">Z152</f>
        <v>0</v>
      </c>
    </row>
    <row r="152" customFormat="false" ht="32.25" hidden="false" customHeight="false" outlineLevel="5" collapsed="false">
      <c r="A152" s="64" t="s">
        <v>48</v>
      </c>
      <c r="B152" s="65" t="n">
        <v>951</v>
      </c>
      <c r="C152" s="66" t="s">
        <v>131</v>
      </c>
      <c r="D152" s="66" t="s">
        <v>133</v>
      </c>
      <c r="E152" s="66" t="s">
        <v>49</v>
      </c>
      <c r="F152" s="66"/>
      <c r="G152" s="67" t="n">
        <v>0</v>
      </c>
      <c r="H152" s="68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9"/>
      <c r="Y152" s="32"/>
      <c r="Z152" s="67" t="n">
        <v>0</v>
      </c>
    </row>
    <row r="153" customFormat="false" ht="32.25" hidden="false" customHeight="true" outlineLevel="6" collapsed="false">
      <c r="A153" s="46" t="s">
        <v>134</v>
      </c>
      <c r="B153" s="47" t="n">
        <v>951</v>
      </c>
      <c r="C153" s="48" t="s">
        <v>131</v>
      </c>
      <c r="D153" s="48" t="s">
        <v>135</v>
      </c>
      <c r="E153" s="48" t="s">
        <v>23</v>
      </c>
      <c r="F153" s="48"/>
      <c r="G153" s="49" t="n">
        <f aca="false">G154</f>
        <v>300</v>
      </c>
      <c r="H153" s="49" t="n">
        <f aca="false">H154</f>
        <v>0</v>
      </c>
      <c r="I153" s="49" t="n">
        <f aca="false">I154</f>
        <v>0</v>
      </c>
      <c r="J153" s="49" t="n">
        <f aca="false">J154</f>
        <v>0</v>
      </c>
      <c r="K153" s="49" t="n">
        <f aca="false">K154</f>
        <v>0</v>
      </c>
      <c r="L153" s="49" t="n">
        <f aca="false">L154</f>
        <v>0</v>
      </c>
      <c r="M153" s="49" t="n">
        <f aca="false">M154</f>
        <v>0</v>
      </c>
      <c r="N153" s="49" t="n">
        <f aca="false">N154</f>
        <v>0</v>
      </c>
      <c r="O153" s="49" t="n">
        <f aca="false">O154</f>
        <v>0</v>
      </c>
      <c r="P153" s="49" t="n">
        <f aca="false">P154</f>
        <v>0</v>
      </c>
      <c r="Q153" s="49" t="n">
        <f aca="false">Q154</f>
        <v>0</v>
      </c>
      <c r="R153" s="49" t="n">
        <f aca="false">R154</f>
        <v>0</v>
      </c>
      <c r="S153" s="49" t="n">
        <f aca="false">S154</f>
        <v>0</v>
      </c>
      <c r="T153" s="49" t="n">
        <f aca="false">T154</f>
        <v>0</v>
      </c>
      <c r="U153" s="49" t="n">
        <f aca="false">U154</f>
        <v>0</v>
      </c>
      <c r="V153" s="49" t="n">
        <f aca="false">V154</f>
        <v>0</v>
      </c>
      <c r="W153" s="49" t="n">
        <f aca="false">W154</f>
        <v>0</v>
      </c>
      <c r="X153" s="71" t="n">
        <f aca="false">X154</f>
        <v>110.26701</v>
      </c>
      <c r="Y153" s="32" t="n">
        <f aca="false">X153/G153*100</f>
        <v>36.75567</v>
      </c>
      <c r="Z153" s="49" t="n">
        <f aca="false">Z154</f>
        <v>300</v>
      </c>
    </row>
    <row r="154" customFormat="false" ht="32.25" hidden="false" customHeight="false" outlineLevel="4" collapsed="false">
      <c r="A154" s="51" t="s">
        <v>136</v>
      </c>
      <c r="B154" s="52" t="n">
        <v>951</v>
      </c>
      <c r="C154" s="53" t="s">
        <v>131</v>
      </c>
      <c r="D154" s="53" t="s">
        <v>137</v>
      </c>
      <c r="E154" s="53" t="s">
        <v>23</v>
      </c>
      <c r="F154" s="53"/>
      <c r="G154" s="54" t="n">
        <f aca="false">G155</f>
        <v>300</v>
      </c>
      <c r="H154" s="55" t="n">
        <f aca="false">H155</f>
        <v>0</v>
      </c>
      <c r="I154" s="55" t="n">
        <f aca="false">I155</f>
        <v>0</v>
      </c>
      <c r="J154" s="55" t="n">
        <f aca="false">J155</f>
        <v>0</v>
      </c>
      <c r="K154" s="55" t="n">
        <f aca="false">K155</f>
        <v>0</v>
      </c>
      <c r="L154" s="55" t="n">
        <f aca="false">L155</f>
        <v>0</v>
      </c>
      <c r="M154" s="55" t="n">
        <f aca="false">M155</f>
        <v>0</v>
      </c>
      <c r="N154" s="55" t="n">
        <f aca="false">N155</f>
        <v>0</v>
      </c>
      <c r="O154" s="55" t="n">
        <f aca="false">O155</f>
        <v>0</v>
      </c>
      <c r="P154" s="55" t="n">
        <f aca="false">P155</f>
        <v>0</v>
      </c>
      <c r="Q154" s="55" t="n">
        <f aca="false">Q155</f>
        <v>0</v>
      </c>
      <c r="R154" s="55" t="n">
        <f aca="false">R155</f>
        <v>0</v>
      </c>
      <c r="S154" s="55" t="n">
        <f aca="false">S155</f>
        <v>0</v>
      </c>
      <c r="T154" s="55" t="n">
        <f aca="false">T155</f>
        <v>0</v>
      </c>
      <c r="U154" s="55" t="n">
        <f aca="false">U155</f>
        <v>0</v>
      </c>
      <c r="V154" s="55" t="n">
        <f aca="false">V155</f>
        <v>0</v>
      </c>
      <c r="W154" s="55" t="n">
        <f aca="false">W155</f>
        <v>0</v>
      </c>
      <c r="X154" s="72" t="n">
        <f aca="false">X155</f>
        <v>110.26701</v>
      </c>
      <c r="Y154" s="32" t="n">
        <f aca="false">X154/G154*100</f>
        <v>36.75567</v>
      </c>
      <c r="Z154" s="54" t="n">
        <f aca="false">Z155</f>
        <v>300</v>
      </c>
    </row>
    <row r="155" customFormat="false" ht="32.25" hidden="false" customHeight="false" outlineLevel="5" collapsed="false">
      <c r="A155" s="57" t="s">
        <v>44</v>
      </c>
      <c r="B155" s="58" t="n">
        <v>951</v>
      </c>
      <c r="C155" s="59" t="s">
        <v>131</v>
      </c>
      <c r="D155" s="59" t="s">
        <v>137</v>
      </c>
      <c r="E155" s="59" t="s">
        <v>45</v>
      </c>
      <c r="F155" s="59"/>
      <c r="G155" s="55" t="n">
        <f aca="false">G156</f>
        <v>300</v>
      </c>
      <c r="H155" s="60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2"/>
      <c r="X155" s="63" t="n">
        <v>110.26701</v>
      </c>
      <c r="Y155" s="32" t="n">
        <f aca="false">X155/G155*100</f>
        <v>36.75567</v>
      </c>
      <c r="Z155" s="55" t="n">
        <f aca="false">Z156</f>
        <v>300</v>
      </c>
    </row>
    <row r="156" customFormat="false" ht="32.25" hidden="false" customHeight="false" outlineLevel="5" collapsed="false">
      <c r="A156" s="64" t="s">
        <v>48</v>
      </c>
      <c r="B156" s="65" t="n">
        <v>951</v>
      </c>
      <c r="C156" s="66" t="s">
        <v>131</v>
      </c>
      <c r="D156" s="66" t="s">
        <v>137</v>
      </c>
      <c r="E156" s="66" t="s">
        <v>49</v>
      </c>
      <c r="F156" s="66"/>
      <c r="G156" s="67" t="n">
        <v>300</v>
      </c>
      <c r="H156" s="60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2"/>
      <c r="X156" s="63"/>
      <c r="Y156" s="32"/>
      <c r="Z156" s="67" t="n">
        <v>300</v>
      </c>
    </row>
    <row r="157" customFormat="false" ht="16.5" hidden="false" customHeight="false" outlineLevel="5" collapsed="false">
      <c r="A157" s="46" t="s">
        <v>25</v>
      </c>
      <c r="B157" s="47" t="n">
        <v>951</v>
      </c>
      <c r="C157" s="43" t="s">
        <v>131</v>
      </c>
      <c r="D157" s="43" t="s">
        <v>99</v>
      </c>
      <c r="E157" s="43" t="s">
        <v>23</v>
      </c>
      <c r="F157" s="43"/>
      <c r="G157" s="44" t="n">
        <f aca="false">G158+G162</f>
        <v>1735</v>
      </c>
      <c r="H157" s="44" t="n">
        <f aca="false">H158</f>
        <v>0</v>
      </c>
      <c r="I157" s="44" t="n">
        <f aca="false">I158</f>
        <v>0</v>
      </c>
      <c r="J157" s="44" t="n">
        <f aca="false">J158</f>
        <v>0</v>
      </c>
      <c r="K157" s="44" t="n">
        <f aca="false">K158</f>
        <v>0</v>
      </c>
      <c r="L157" s="44" t="n">
        <f aca="false">L158</f>
        <v>0</v>
      </c>
      <c r="M157" s="44" t="n">
        <f aca="false">M158</f>
        <v>0</v>
      </c>
      <c r="N157" s="44" t="n">
        <f aca="false">N158</f>
        <v>0</v>
      </c>
      <c r="O157" s="44" t="n">
        <f aca="false">O158</f>
        <v>0</v>
      </c>
      <c r="P157" s="44" t="n">
        <f aca="false">P158</f>
        <v>0</v>
      </c>
      <c r="Q157" s="44" t="n">
        <f aca="false">Q158</f>
        <v>0</v>
      </c>
      <c r="R157" s="44" t="n">
        <f aca="false">R158</f>
        <v>0</v>
      </c>
      <c r="S157" s="44" t="n">
        <f aca="false">S158</f>
        <v>0</v>
      </c>
      <c r="T157" s="44" t="n">
        <f aca="false">T158</f>
        <v>0</v>
      </c>
      <c r="U157" s="44" t="n">
        <f aca="false">U158</f>
        <v>0</v>
      </c>
      <c r="V157" s="44" t="n">
        <f aca="false">V158</f>
        <v>0</v>
      </c>
      <c r="W157" s="44" t="n">
        <f aca="false">W158</f>
        <v>0</v>
      </c>
      <c r="X157" s="70" t="n">
        <f aca="false">X158</f>
        <v>2639.87191</v>
      </c>
      <c r="Y157" s="32" t="n">
        <f aca="false">X157/G157*100</f>
        <v>152.154000576369</v>
      </c>
      <c r="Z157" s="44" t="n">
        <f aca="false">Z158+Z162</f>
        <v>1000</v>
      </c>
    </row>
    <row r="158" customFormat="false" ht="48" hidden="false" customHeight="false" outlineLevel="5" collapsed="false">
      <c r="A158" s="81" t="s">
        <v>138</v>
      </c>
      <c r="B158" s="52" t="n">
        <v>951</v>
      </c>
      <c r="C158" s="53" t="s">
        <v>131</v>
      </c>
      <c r="D158" s="53" t="s">
        <v>139</v>
      </c>
      <c r="E158" s="53" t="s">
        <v>23</v>
      </c>
      <c r="F158" s="53"/>
      <c r="G158" s="54" t="n">
        <f aca="false">G159+G161</f>
        <v>735</v>
      </c>
      <c r="H158" s="60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2"/>
      <c r="X158" s="63" t="n">
        <v>2639.87191</v>
      </c>
      <c r="Y158" s="32" t="n">
        <f aca="false">X158/G158*100</f>
        <v>359.166246258503</v>
      </c>
      <c r="Z158" s="54" t="n">
        <f aca="false">Z159+Z161</f>
        <v>0</v>
      </c>
    </row>
    <row r="159" customFormat="false" ht="32.25" hidden="false" customHeight="false" outlineLevel="5" collapsed="false">
      <c r="A159" s="57" t="s">
        <v>44</v>
      </c>
      <c r="B159" s="58" t="n">
        <v>951</v>
      </c>
      <c r="C159" s="59" t="s">
        <v>131</v>
      </c>
      <c r="D159" s="59" t="s">
        <v>139</v>
      </c>
      <c r="E159" s="59" t="s">
        <v>45</v>
      </c>
      <c r="F159" s="59"/>
      <c r="G159" s="55" t="n">
        <f aca="false">G160</f>
        <v>130</v>
      </c>
      <c r="H159" s="68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9"/>
      <c r="Y159" s="32"/>
      <c r="Z159" s="55" t="n">
        <f aca="false">Z160</f>
        <v>0</v>
      </c>
    </row>
    <row r="160" customFormat="false" ht="32.25" hidden="false" customHeight="false" outlineLevel="5" collapsed="false">
      <c r="A160" s="64" t="s">
        <v>48</v>
      </c>
      <c r="B160" s="65" t="n">
        <v>951</v>
      </c>
      <c r="C160" s="66" t="s">
        <v>131</v>
      </c>
      <c r="D160" s="66" t="s">
        <v>139</v>
      </c>
      <c r="E160" s="66" t="s">
        <v>49</v>
      </c>
      <c r="F160" s="66"/>
      <c r="G160" s="67" t="n">
        <v>130</v>
      </c>
      <c r="H160" s="68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9"/>
      <c r="Y160" s="32"/>
      <c r="Z160" s="67" t="n">
        <v>0</v>
      </c>
    </row>
    <row r="161" customFormat="false" ht="32.25" hidden="false" customHeight="false" outlineLevel="5" collapsed="false">
      <c r="A161" s="57" t="s">
        <v>140</v>
      </c>
      <c r="B161" s="58" t="n">
        <v>951</v>
      </c>
      <c r="C161" s="59" t="s">
        <v>131</v>
      </c>
      <c r="D161" s="59" t="s">
        <v>139</v>
      </c>
      <c r="E161" s="59" t="s">
        <v>141</v>
      </c>
      <c r="F161" s="59"/>
      <c r="G161" s="55" t="n">
        <v>605</v>
      </c>
      <c r="H161" s="68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9"/>
      <c r="Y161" s="32"/>
      <c r="Z161" s="55" t="n">
        <v>0</v>
      </c>
    </row>
    <row r="162" customFormat="false" ht="48" hidden="false" customHeight="false" outlineLevel="5" collapsed="false">
      <c r="A162" s="81" t="s">
        <v>142</v>
      </c>
      <c r="B162" s="52" t="n">
        <v>951</v>
      </c>
      <c r="C162" s="53" t="s">
        <v>131</v>
      </c>
      <c r="D162" s="53" t="s">
        <v>143</v>
      </c>
      <c r="E162" s="53" t="s">
        <v>23</v>
      </c>
      <c r="F162" s="53"/>
      <c r="G162" s="54" t="n">
        <f aca="false">G163</f>
        <v>1000</v>
      </c>
      <c r="H162" s="68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9"/>
      <c r="Y162" s="32"/>
      <c r="Z162" s="54" t="n">
        <f aca="false">Z163</f>
        <v>1000</v>
      </c>
    </row>
    <row r="163" customFormat="false" ht="32.25" hidden="false" customHeight="false" outlineLevel="5" collapsed="false">
      <c r="A163" s="57" t="s">
        <v>44</v>
      </c>
      <c r="B163" s="58" t="n">
        <v>951</v>
      </c>
      <c r="C163" s="59" t="s">
        <v>131</v>
      </c>
      <c r="D163" s="59" t="s">
        <v>143</v>
      </c>
      <c r="E163" s="59" t="s">
        <v>45</v>
      </c>
      <c r="F163" s="59"/>
      <c r="G163" s="55" t="n">
        <f aca="false">G164</f>
        <v>1000</v>
      </c>
      <c r="H163" s="68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9"/>
      <c r="Y163" s="32"/>
      <c r="Z163" s="55" t="n">
        <f aca="false">Z164</f>
        <v>1000</v>
      </c>
    </row>
    <row r="164" customFormat="false" ht="32.25" hidden="false" customHeight="false" outlineLevel="5" collapsed="false">
      <c r="A164" s="64" t="s">
        <v>48</v>
      </c>
      <c r="B164" s="65" t="n">
        <v>951</v>
      </c>
      <c r="C164" s="66" t="s">
        <v>131</v>
      </c>
      <c r="D164" s="66" t="s">
        <v>143</v>
      </c>
      <c r="E164" s="66" t="s">
        <v>49</v>
      </c>
      <c r="F164" s="66"/>
      <c r="G164" s="67" t="n">
        <v>1000</v>
      </c>
      <c r="H164" s="68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9"/>
      <c r="Y164" s="32"/>
      <c r="Z164" s="67" t="n">
        <v>1000</v>
      </c>
    </row>
    <row r="165" customFormat="false" ht="19.5" hidden="false" customHeight="false" outlineLevel="6" collapsed="false">
      <c r="A165" s="36" t="s">
        <v>144</v>
      </c>
      <c r="B165" s="37" t="n">
        <v>951</v>
      </c>
      <c r="C165" s="38" t="s">
        <v>145</v>
      </c>
      <c r="D165" s="83" t="s">
        <v>22</v>
      </c>
      <c r="E165" s="38" t="s">
        <v>23</v>
      </c>
      <c r="F165" s="38"/>
      <c r="G165" s="39" t="n">
        <f aca="false">G166</f>
        <v>12390.81</v>
      </c>
      <c r="H165" s="39" t="e">
        <f aca="false">#REF!+H166</f>
        <v>#REF!</v>
      </c>
      <c r="I165" s="39" t="e">
        <f aca="false">#REF!+I166</f>
        <v>#REF!</v>
      </c>
      <c r="J165" s="39" t="e">
        <f aca="false">#REF!+J166</f>
        <v>#REF!</v>
      </c>
      <c r="K165" s="39" t="e">
        <f aca="false">#REF!+K166</f>
        <v>#REF!</v>
      </c>
      <c r="L165" s="39" t="e">
        <f aca="false">#REF!+L166</f>
        <v>#REF!</v>
      </c>
      <c r="M165" s="39" t="e">
        <f aca="false">#REF!+M166</f>
        <v>#REF!</v>
      </c>
      <c r="N165" s="39" t="e">
        <f aca="false">#REF!+N166</f>
        <v>#REF!</v>
      </c>
      <c r="O165" s="39" t="e">
        <f aca="false">#REF!+O166</f>
        <v>#REF!</v>
      </c>
      <c r="P165" s="39" t="e">
        <f aca="false">#REF!+P166</f>
        <v>#REF!</v>
      </c>
      <c r="Q165" s="39" t="e">
        <f aca="false">#REF!+Q166</f>
        <v>#REF!</v>
      </c>
      <c r="R165" s="39" t="e">
        <f aca="false">#REF!+R166</f>
        <v>#REF!</v>
      </c>
      <c r="S165" s="39" t="e">
        <f aca="false">#REF!+S166</f>
        <v>#REF!</v>
      </c>
      <c r="T165" s="39" t="e">
        <f aca="false">#REF!+T166</f>
        <v>#REF!</v>
      </c>
      <c r="U165" s="39" t="e">
        <f aca="false">#REF!+U166</f>
        <v>#REF!</v>
      </c>
      <c r="V165" s="39" t="e">
        <f aca="false">#REF!+V166</f>
        <v>#REF!</v>
      </c>
      <c r="W165" s="39" t="e">
        <f aca="false">#REF!+W166</f>
        <v>#REF!</v>
      </c>
      <c r="X165" s="86" t="e">
        <f aca="false">#REF!+X166</f>
        <v>#REF!</v>
      </c>
      <c r="Y165" s="32" t="e">
        <f aca="false">X165/G165*100</f>
        <v>#REF!</v>
      </c>
      <c r="Z165" s="39" t="n">
        <f aca="false">Z166</f>
        <v>2791.57</v>
      </c>
    </row>
    <row r="166" customFormat="false" ht="32.25" hidden="false" customHeight="false" outlineLevel="3" collapsed="false">
      <c r="A166" s="41" t="s">
        <v>146</v>
      </c>
      <c r="B166" s="42" t="n">
        <v>951</v>
      </c>
      <c r="C166" s="43" t="s">
        <v>147</v>
      </c>
      <c r="D166" s="43" t="s">
        <v>22</v>
      </c>
      <c r="E166" s="43" t="s">
        <v>23</v>
      </c>
      <c r="F166" s="43"/>
      <c r="G166" s="44" t="n">
        <f aca="false">G167+G174</f>
        <v>12390.81</v>
      </c>
      <c r="H166" s="44" t="n">
        <f aca="false">H167+H174</f>
        <v>0</v>
      </c>
      <c r="I166" s="44" t="n">
        <f aca="false">I167+I174</f>
        <v>0</v>
      </c>
      <c r="J166" s="44" t="n">
        <f aca="false">J167+J174</f>
        <v>0</v>
      </c>
      <c r="K166" s="44" t="n">
        <f aca="false">K167+K174</f>
        <v>0</v>
      </c>
      <c r="L166" s="44" t="n">
        <f aca="false">L167+L174</f>
        <v>0</v>
      </c>
      <c r="M166" s="44" t="n">
        <f aca="false">M167+M174</f>
        <v>0</v>
      </c>
      <c r="N166" s="44" t="n">
        <f aca="false">N167+N174</f>
        <v>0</v>
      </c>
      <c r="O166" s="44" t="n">
        <f aca="false">O167+O174</f>
        <v>0</v>
      </c>
      <c r="P166" s="44" t="n">
        <f aca="false">P167+P174</f>
        <v>0</v>
      </c>
      <c r="Q166" s="44" t="n">
        <f aca="false">Q167+Q174</f>
        <v>0</v>
      </c>
      <c r="R166" s="44" t="n">
        <f aca="false">R167+R174</f>
        <v>0</v>
      </c>
      <c r="S166" s="44" t="n">
        <f aca="false">S167+S174</f>
        <v>0</v>
      </c>
      <c r="T166" s="44" t="n">
        <f aca="false">T167+T174</f>
        <v>0</v>
      </c>
      <c r="U166" s="44" t="n">
        <f aca="false">U167+U174</f>
        <v>0</v>
      </c>
      <c r="V166" s="44" t="n">
        <f aca="false">V167+V174</f>
        <v>0</v>
      </c>
      <c r="W166" s="44" t="n">
        <f aca="false">W167+W174</f>
        <v>0</v>
      </c>
      <c r="X166" s="70" t="n">
        <f aca="false">X167+X174</f>
        <v>5468.4002</v>
      </c>
      <c r="Y166" s="32" t="n">
        <f aca="false">X166/G166*100</f>
        <v>44.1327096452936</v>
      </c>
      <c r="Z166" s="44" t="n">
        <f aca="false">Z167+Z174</f>
        <v>2791.57</v>
      </c>
    </row>
    <row r="167" customFormat="false" ht="51" hidden="false" customHeight="true" outlineLevel="3" collapsed="false">
      <c r="A167" s="46" t="s">
        <v>148</v>
      </c>
      <c r="B167" s="47" t="n">
        <v>951</v>
      </c>
      <c r="C167" s="48" t="s">
        <v>147</v>
      </c>
      <c r="D167" s="48" t="s">
        <v>149</v>
      </c>
      <c r="E167" s="48" t="s">
        <v>23</v>
      </c>
      <c r="F167" s="48"/>
      <c r="G167" s="49" t="n">
        <f aca="false">G168+G171</f>
        <v>0</v>
      </c>
      <c r="H167" s="49" t="n">
        <f aca="false">H168</f>
        <v>0</v>
      </c>
      <c r="I167" s="49" t="n">
        <f aca="false">I168</f>
        <v>0</v>
      </c>
      <c r="J167" s="49" t="n">
        <f aca="false">J168</f>
        <v>0</v>
      </c>
      <c r="K167" s="49" t="n">
        <f aca="false">K168</f>
        <v>0</v>
      </c>
      <c r="L167" s="49" t="n">
        <f aca="false">L168</f>
        <v>0</v>
      </c>
      <c r="M167" s="49" t="n">
        <f aca="false">M168</f>
        <v>0</v>
      </c>
      <c r="N167" s="49" t="n">
        <f aca="false">N168</f>
        <v>0</v>
      </c>
      <c r="O167" s="49" t="n">
        <f aca="false">O168</f>
        <v>0</v>
      </c>
      <c r="P167" s="49" t="n">
        <f aca="false">P168</f>
        <v>0</v>
      </c>
      <c r="Q167" s="49" t="n">
        <f aca="false">Q168</f>
        <v>0</v>
      </c>
      <c r="R167" s="49" t="n">
        <f aca="false">R168</f>
        <v>0</v>
      </c>
      <c r="S167" s="49" t="n">
        <f aca="false">S168</f>
        <v>0</v>
      </c>
      <c r="T167" s="49" t="n">
        <f aca="false">T168</f>
        <v>0</v>
      </c>
      <c r="U167" s="49" t="n">
        <f aca="false">U168</f>
        <v>0</v>
      </c>
      <c r="V167" s="49" t="n">
        <f aca="false">V168</f>
        <v>0</v>
      </c>
      <c r="W167" s="49" t="n">
        <f aca="false">W168</f>
        <v>0</v>
      </c>
      <c r="X167" s="71" t="n">
        <f aca="false">X168</f>
        <v>468.4002</v>
      </c>
      <c r="Y167" s="32" t="e">
        <f aca="false">X167/G167*100</f>
        <v>#DIV/0!</v>
      </c>
      <c r="Z167" s="49" t="n">
        <f aca="false">Z168+Z171</f>
        <v>0</v>
      </c>
    </row>
    <row r="168" customFormat="false" ht="32.25" hidden="false" customHeight="false" outlineLevel="5" collapsed="false">
      <c r="A168" s="57" t="s">
        <v>34</v>
      </c>
      <c r="B168" s="58" t="n">
        <v>951</v>
      </c>
      <c r="C168" s="59" t="s">
        <v>147</v>
      </c>
      <c r="D168" s="59" t="s">
        <v>149</v>
      </c>
      <c r="E168" s="59" t="s">
        <v>35</v>
      </c>
      <c r="F168" s="59"/>
      <c r="G168" s="55" t="n">
        <f aca="false">G169+G170</f>
        <v>0</v>
      </c>
      <c r="H168" s="60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2"/>
      <c r="X168" s="63" t="n">
        <v>468.4002</v>
      </c>
      <c r="Y168" s="32" t="e">
        <f aca="false">X168/G168*100</f>
        <v>#DIV/0!</v>
      </c>
      <c r="Z168" s="55" t="n">
        <f aca="false">Z169+Z170</f>
        <v>0</v>
      </c>
    </row>
    <row r="169" customFormat="false" ht="16.5" hidden="false" customHeight="false" outlineLevel="5" collapsed="false">
      <c r="A169" s="64" t="s">
        <v>36</v>
      </c>
      <c r="B169" s="65" t="n">
        <v>951</v>
      </c>
      <c r="C169" s="66" t="s">
        <v>147</v>
      </c>
      <c r="D169" s="66" t="s">
        <v>149</v>
      </c>
      <c r="E169" s="66" t="s">
        <v>37</v>
      </c>
      <c r="F169" s="66"/>
      <c r="G169" s="67" t="n">
        <v>0</v>
      </c>
      <c r="H169" s="68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9"/>
      <c r="Y169" s="32"/>
      <c r="Z169" s="67" t="n">
        <v>0</v>
      </c>
    </row>
    <row r="170" customFormat="false" ht="32.25" hidden="false" customHeight="false" outlineLevel="5" collapsed="false">
      <c r="A170" s="64" t="s">
        <v>38</v>
      </c>
      <c r="B170" s="65" t="n">
        <v>951</v>
      </c>
      <c r="C170" s="66" t="s">
        <v>147</v>
      </c>
      <c r="D170" s="66" t="s">
        <v>149</v>
      </c>
      <c r="E170" s="66" t="s">
        <v>39</v>
      </c>
      <c r="F170" s="66"/>
      <c r="G170" s="67" t="n">
        <v>0</v>
      </c>
      <c r="H170" s="68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9"/>
      <c r="Y170" s="32"/>
      <c r="Z170" s="67" t="n">
        <v>0</v>
      </c>
    </row>
    <row r="171" customFormat="false" ht="32.25" hidden="false" customHeight="false" outlineLevel="5" collapsed="false">
      <c r="A171" s="57" t="s">
        <v>44</v>
      </c>
      <c r="B171" s="58" t="n">
        <v>951</v>
      </c>
      <c r="C171" s="59" t="s">
        <v>147</v>
      </c>
      <c r="D171" s="59" t="s">
        <v>149</v>
      </c>
      <c r="E171" s="59" t="s">
        <v>45</v>
      </c>
      <c r="F171" s="59"/>
      <c r="G171" s="55" t="n">
        <f aca="false">G172+G173</f>
        <v>0</v>
      </c>
      <c r="H171" s="68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9"/>
      <c r="Y171" s="32"/>
      <c r="Z171" s="55" t="n">
        <f aca="false">Z172+Z173</f>
        <v>0</v>
      </c>
    </row>
    <row r="172" customFormat="false" ht="32.25" hidden="false" customHeight="false" outlineLevel="5" collapsed="false">
      <c r="A172" s="64" t="s">
        <v>46</v>
      </c>
      <c r="B172" s="65" t="n">
        <v>951</v>
      </c>
      <c r="C172" s="66" t="s">
        <v>147</v>
      </c>
      <c r="D172" s="66" t="s">
        <v>149</v>
      </c>
      <c r="E172" s="66" t="s">
        <v>47</v>
      </c>
      <c r="F172" s="66"/>
      <c r="G172" s="67" t="n">
        <v>0</v>
      </c>
      <c r="H172" s="68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9"/>
      <c r="Y172" s="32"/>
      <c r="Z172" s="67" t="n">
        <v>0</v>
      </c>
    </row>
    <row r="173" customFormat="false" ht="32.25" hidden="false" customHeight="false" outlineLevel="5" collapsed="false">
      <c r="A173" s="64" t="s">
        <v>48</v>
      </c>
      <c r="B173" s="65" t="n">
        <v>951</v>
      </c>
      <c r="C173" s="66" t="s">
        <v>147</v>
      </c>
      <c r="D173" s="66" t="s">
        <v>149</v>
      </c>
      <c r="E173" s="66" t="s">
        <v>49</v>
      </c>
      <c r="F173" s="66"/>
      <c r="G173" s="67" t="n">
        <v>0</v>
      </c>
      <c r="H173" s="68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9"/>
      <c r="Y173" s="32"/>
      <c r="Z173" s="67" t="n">
        <v>0</v>
      </c>
    </row>
    <row r="174" customFormat="false" ht="16.5" hidden="false" customHeight="false" outlineLevel="4" collapsed="false">
      <c r="A174" s="46" t="s">
        <v>25</v>
      </c>
      <c r="B174" s="47" t="n">
        <v>951</v>
      </c>
      <c r="C174" s="48" t="s">
        <v>147</v>
      </c>
      <c r="D174" s="48" t="s">
        <v>99</v>
      </c>
      <c r="E174" s="48" t="s">
        <v>23</v>
      </c>
      <c r="F174" s="48"/>
      <c r="G174" s="49" t="n">
        <f aca="false">G175+G177</f>
        <v>12390.81</v>
      </c>
      <c r="H174" s="49" t="n">
        <f aca="false">H175+H176</f>
        <v>0</v>
      </c>
      <c r="I174" s="49" t="n">
        <f aca="false">I175+I176</f>
        <v>0</v>
      </c>
      <c r="J174" s="49" t="n">
        <f aca="false">J175+J176</f>
        <v>0</v>
      </c>
      <c r="K174" s="49" t="n">
        <f aca="false">K175+K176</f>
        <v>0</v>
      </c>
      <c r="L174" s="49" t="n">
        <f aca="false">L175+L176</f>
        <v>0</v>
      </c>
      <c r="M174" s="49" t="n">
        <f aca="false">M175+M176</f>
        <v>0</v>
      </c>
      <c r="N174" s="49" t="n">
        <f aca="false">N175+N176</f>
        <v>0</v>
      </c>
      <c r="O174" s="49" t="n">
        <f aca="false">O175+O176</f>
        <v>0</v>
      </c>
      <c r="P174" s="49" t="n">
        <f aca="false">P175+P176</f>
        <v>0</v>
      </c>
      <c r="Q174" s="49" t="n">
        <f aca="false">Q175+Q176</f>
        <v>0</v>
      </c>
      <c r="R174" s="49" t="n">
        <f aca="false">R175+R176</f>
        <v>0</v>
      </c>
      <c r="S174" s="49" t="n">
        <f aca="false">S175+S176</f>
        <v>0</v>
      </c>
      <c r="T174" s="49" t="n">
        <f aca="false">T175+T176</f>
        <v>0</v>
      </c>
      <c r="U174" s="49" t="n">
        <f aca="false">U175+U176</f>
        <v>0</v>
      </c>
      <c r="V174" s="49" t="n">
        <f aca="false">V175+V176</f>
        <v>0</v>
      </c>
      <c r="W174" s="49" t="n">
        <f aca="false">W175+W176</f>
        <v>0</v>
      </c>
      <c r="X174" s="49" t="n">
        <f aca="false">X175+X176</f>
        <v>5000</v>
      </c>
      <c r="Y174" s="32" t="n">
        <f aca="false">X174/G174*100</f>
        <v>40.352487044834</v>
      </c>
      <c r="Z174" s="49" t="n">
        <f aca="false">Z175+Z177</f>
        <v>2791.57</v>
      </c>
    </row>
    <row r="175" customFormat="false" ht="32.25" hidden="false" customHeight="false" outlineLevel="5" collapsed="false">
      <c r="A175" s="81" t="s">
        <v>150</v>
      </c>
      <c r="B175" s="52" t="n">
        <v>951</v>
      </c>
      <c r="C175" s="53" t="s">
        <v>147</v>
      </c>
      <c r="D175" s="53" t="s">
        <v>151</v>
      </c>
      <c r="E175" s="53" t="s">
        <v>23</v>
      </c>
      <c r="F175" s="53"/>
      <c r="G175" s="54" t="n">
        <f aca="false">G176</f>
        <v>0</v>
      </c>
      <c r="H175" s="60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2"/>
      <c r="X175" s="63" t="n">
        <v>0</v>
      </c>
      <c r="Y175" s="32" t="e">
        <f aca="false">X175/G175*100</f>
        <v>#DIV/0!</v>
      </c>
      <c r="Z175" s="54" t="n">
        <f aca="false">Z176</f>
        <v>0</v>
      </c>
    </row>
    <row r="176" customFormat="false" ht="16.5" hidden="false" customHeight="false" outlineLevel="5" collapsed="false">
      <c r="A176" s="57" t="s">
        <v>152</v>
      </c>
      <c r="B176" s="58" t="n">
        <v>951</v>
      </c>
      <c r="C176" s="59" t="s">
        <v>147</v>
      </c>
      <c r="D176" s="59" t="s">
        <v>151</v>
      </c>
      <c r="E176" s="59" t="s">
        <v>153</v>
      </c>
      <c r="F176" s="59"/>
      <c r="G176" s="55" t="n">
        <v>0</v>
      </c>
      <c r="H176" s="60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2"/>
      <c r="X176" s="63" t="n">
        <v>5000</v>
      </c>
      <c r="Y176" s="32" t="e">
        <f aca="false">X176/G176*100</f>
        <v>#DIV/0!</v>
      </c>
      <c r="Z176" s="55" t="n">
        <v>0</v>
      </c>
    </row>
    <row r="177" customFormat="false" ht="48" hidden="false" customHeight="false" outlineLevel="5" collapsed="false">
      <c r="A177" s="81" t="s">
        <v>154</v>
      </c>
      <c r="B177" s="52" t="n">
        <v>951</v>
      </c>
      <c r="C177" s="53" t="s">
        <v>147</v>
      </c>
      <c r="D177" s="53" t="s">
        <v>155</v>
      </c>
      <c r="E177" s="53" t="s">
        <v>23</v>
      </c>
      <c r="F177" s="53"/>
      <c r="G177" s="54" t="n">
        <f aca="false">G178</f>
        <v>12390.81</v>
      </c>
      <c r="H177" s="68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9"/>
      <c r="Y177" s="32"/>
      <c r="Z177" s="54" t="n">
        <f aca="false">Z178</f>
        <v>2791.57</v>
      </c>
    </row>
    <row r="178" customFormat="false" ht="16.5" hidden="false" customHeight="false" outlineLevel="5" collapsed="false">
      <c r="A178" s="57" t="s">
        <v>152</v>
      </c>
      <c r="B178" s="58" t="n">
        <v>951</v>
      </c>
      <c r="C178" s="59" t="s">
        <v>147</v>
      </c>
      <c r="D178" s="59" t="s">
        <v>155</v>
      </c>
      <c r="E178" s="59" t="s">
        <v>153</v>
      </c>
      <c r="F178" s="59"/>
      <c r="G178" s="55" t="n">
        <v>12390.81</v>
      </c>
      <c r="H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9"/>
      <c r="Y178" s="32"/>
      <c r="Z178" s="55" t="n">
        <v>2791.57</v>
      </c>
    </row>
    <row r="179" customFormat="false" ht="18.75" hidden="false" customHeight="false" outlineLevel="6" collapsed="false">
      <c r="A179" s="36" t="s">
        <v>156</v>
      </c>
      <c r="B179" s="37" t="n">
        <v>951</v>
      </c>
      <c r="C179" s="38" t="s">
        <v>157</v>
      </c>
      <c r="D179" s="38" t="s">
        <v>22</v>
      </c>
      <c r="E179" s="38" t="s">
        <v>23</v>
      </c>
      <c r="F179" s="38"/>
      <c r="G179" s="39" t="n">
        <f aca="false">G189+G194+G181</f>
        <v>9754.2</v>
      </c>
      <c r="H179" s="39" t="n">
        <f aca="false">H189+H194</f>
        <v>0</v>
      </c>
      <c r="I179" s="39" t="n">
        <f aca="false">I189+I194</f>
        <v>0</v>
      </c>
      <c r="J179" s="39" t="n">
        <f aca="false">J189+J194</f>
        <v>0</v>
      </c>
      <c r="K179" s="39" t="n">
        <f aca="false">K189+K194</f>
        <v>0</v>
      </c>
      <c r="L179" s="39" t="n">
        <f aca="false">L189+L194</f>
        <v>0</v>
      </c>
      <c r="M179" s="39" t="n">
        <f aca="false">M189+M194</f>
        <v>0</v>
      </c>
      <c r="N179" s="39" t="n">
        <f aca="false">N189+N194</f>
        <v>0</v>
      </c>
      <c r="O179" s="39" t="n">
        <f aca="false">O189+O194</f>
        <v>0</v>
      </c>
      <c r="P179" s="39" t="n">
        <f aca="false">P189+P194</f>
        <v>0</v>
      </c>
      <c r="Q179" s="39" t="n">
        <f aca="false">Q189+Q194</f>
        <v>0</v>
      </c>
      <c r="R179" s="39" t="n">
        <f aca="false">R189+R194</f>
        <v>0</v>
      </c>
      <c r="S179" s="39" t="n">
        <f aca="false">S189+S194</f>
        <v>0</v>
      </c>
      <c r="T179" s="39" t="n">
        <f aca="false">T189+T194</f>
        <v>0</v>
      </c>
      <c r="U179" s="39" t="n">
        <f aca="false">U189+U194</f>
        <v>0</v>
      </c>
      <c r="V179" s="39" t="n">
        <f aca="false">V189+V194</f>
        <v>0</v>
      </c>
      <c r="W179" s="39" t="n">
        <f aca="false">W189+W194</f>
        <v>0</v>
      </c>
      <c r="X179" s="86" t="n">
        <f aca="false">X189+X194</f>
        <v>1409.01825</v>
      </c>
      <c r="Y179" s="32" t="n">
        <f aca="false">X179/G179*100</f>
        <v>14.4452466629759</v>
      </c>
      <c r="Z179" s="39" t="n">
        <f aca="false">Z189+Z194+Z181</f>
        <v>10458.2</v>
      </c>
    </row>
    <row r="180" s="94" customFormat="true" ht="20.25" hidden="false" customHeight="false" outlineLevel="6" collapsed="false">
      <c r="A180" s="89" t="s">
        <v>25</v>
      </c>
      <c r="B180" s="90" t="n">
        <v>951</v>
      </c>
      <c r="C180" s="91" t="s">
        <v>157</v>
      </c>
      <c r="D180" s="91" t="s">
        <v>22</v>
      </c>
      <c r="E180" s="91" t="s">
        <v>23</v>
      </c>
      <c r="F180" s="91"/>
      <c r="G180" s="92" t="n">
        <f aca="false">G182+G190</f>
        <v>8299.9</v>
      </c>
      <c r="H180" s="92" t="n">
        <f aca="false">H182+H190</f>
        <v>0</v>
      </c>
      <c r="I180" s="92" t="n">
        <f aca="false">I182+I190</f>
        <v>0</v>
      </c>
      <c r="J180" s="92" t="n">
        <f aca="false">J182+J190</f>
        <v>0</v>
      </c>
      <c r="K180" s="92" t="n">
        <f aca="false">K182+K190</f>
        <v>0</v>
      </c>
      <c r="L180" s="92" t="n">
        <f aca="false">L182+L190</f>
        <v>0</v>
      </c>
      <c r="M180" s="92" t="n">
        <f aca="false">M182+M190</f>
        <v>0</v>
      </c>
      <c r="N180" s="92" t="n">
        <f aca="false">N182+N190</f>
        <v>0</v>
      </c>
      <c r="O180" s="92" t="n">
        <f aca="false">O182+O190</f>
        <v>0</v>
      </c>
      <c r="P180" s="92" t="n">
        <f aca="false">P182+P190</f>
        <v>0</v>
      </c>
      <c r="Q180" s="92" t="n">
        <f aca="false">Q182+Q190</f>
        <v>0</v>
      </c>
      <c r="R180" s="92" t="n">
        <f aca="false">R182+R190</f>
        <v>0</v>
      </c>
      <c r="S180" s="92" t="n">
        <f aca="false">S182+S190</f>
        <v>0</v>
      </c>
      <c r="T180" s="92" t="n">
        <f aca="false">T182+T190</f>
        <v>0</v>
      </c>
      <c r="U180" s="92" t="n">
        <f aca="false">U182+U190</f>
        <v>0</v>
      </c>
      <c r="V180" s="92" t="n">
        <f aca="false">V182+V190</f>
        <v>0</v>
      </c>
      <c r="W180" s="92" t="n">
        <f aca="false">W182+W190</f>
        <v>0</v>
      </c>
      <c r="X180" s="92" t="n">
        <f aca="false">X182+X190</f>
        <v>0</v>
      </c>
      <c r="Y180" s="92" t="n">
        <f aca="false">Y182+Y190</f>
        <v>0</v>
      </c>
      <c r="Z180" s="93" t="n">
        <f aca="false">Z182+Z190</f>
        <v>8999.9</v>
      </c>
    </row>
    <row r="181" customFormat="false" ht="18.75" hidden="false" customHeight="false" outlineLevel="6" collapsed="false">
      <c r="A181" s="95" t="s">
        <v>158</v>
      </c>
      <c r="B181" s="42" t="n">
        <v>951</v>
      </c>
      <c r="C181" s="43" t="s">
        <v>159</v>
      </c>
      <c r="D181" s="43" t="s">
        <v>22</v>
      </c>
      <c r="E181" s="43" t="s">
        <v>23</v>
      </c>
      <c r="F181" s="96"/>
      <c r="G181" s="97" t="n">
        <f aca="false">G184</f>
        <v>8199.9</v>
      </c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86"/>
      <c r="Y181" s="32"/>
      <c r="Z181" s="97" t="n">
        <f aca="false">Z184</f>
        <v>8899.9</v>
      </c>
    </row>
    <row r="182" customFormat="false" ht="18.75" hidden="false" customHeight="false" outlineLevel="6" collapsed="false">
      <c r="A182" s="46" t="s">
        <v>25</v>
      </c>
      <c r="B182" s="42" t="n">
        <v>951</v>
      </c>
      <c r="C182" s="43" t="s">
        <v>159</v>
      </c>
      <c r="D182" s="43" t="s">
        <v>22</v>
      </c>
      <c r="E182" s="43" t="s">
        <v>23</v>
      </c>
      <c r="F182" s="96"/>
      <c r="G182" s="97" t="n">
        <f aca="false">G183</f>
        <v>8199.9</v>
      </c>
      <c r="H182" s="97" t="n">
        <f aca="false">H183</f>
        <v>0</v>
      </c>
      <c r="I182" s="97" t="n">
        <f aca="false">I183</f>
        <v>0</v>
      </c>
      <c r="J182" s="97" t="n">
        <f aca="false">J183</f>
        <v>0</v>
      </c>
      <c r="K182" s="97" t="n">
        <f aca="false">K183</f>
        <v>0</v>
      </c>
      <c r="L182" s="97" t="n">
        <f aca="false">L183</f>
        <v>0</v>
      </c>
      <c r="M182" s="97" t="n">
        <f aca="false">M183</f>
        <v>0</v>
      </c>
      <c r="N182" s="97" t="n">
        <f aca="false">N183</f>
        <v>0</v>
      </c>
      <c r="O182" s="97" t="n">
        <f aca="false">O183</f>
        <v>0</v>
      </c>
      <c r="P182" s="97" t="n">
        <f aca="false">P183</f>
        <v>0</v>
      </c>
      <c r="Q182" s="97" t="n">
        <f aca="false">Q183</f>
        <v>0</v>
      </c>
      <c r="R182" s="97" t="n">
        <f aca="false">R183</f>
        <v>0</v>
      </c>
      <c r="S182" s="97" t="n">
        <f aca="false">S183</f>
        <v>0</v>
      </c>
      <c r="T182" s="97" t="n">
        <f aca="false">T183</f>
        <v>0</v>
      </c>
      <c r="U182" s="97" t="n">
        <f aca="false">U183</f>
        <v>0</v>
      </c>
      <c r="V182" s="97" t="n">
        <f aca="false">V183</f>
        <v>0</v>
      </c>
      <c r="W182" s="97" t="n">
        <f aca="false">W183</f>
        <v>0</v>
      </c>
      <c r="X182" s="97" t="n">
        <f aca="false">X183</f>
        <v>0</v>
      </c>
      <c r="Y182" s="97" t="n">
        <f aca="false">Y183</f>
        <v>0</v>
      </c>
      <c r="Z182" s="97" t="n">
        <f aca="false">Z183</f>
        <v>8899.9</v>
      </c>
    </row>
    <row r="183" customFormat="false" ht="32.25" hidden="false" customHeight="false" outlineLevel="6" collapsed="false">
      <c r="A183" s="99" t="s">
        <v>160</v>
      </c>
      <c r="B183" s="42" t="n">
        <v>951</v>
      </c>
      <c r="C183" s="43" t="s">
        <v>159</v>
      </c>
      <c r="D183" s="43" t="s">
        <v>22</v>
      </c>
      <c r="E183" s="43" t="s">
        <v>23</v>
      </c>
      <c r="F183" s="96"/>
      <c r="G183" s="97" t="n">
        <f aca="false">G184</f>
        <v>8199.9</v>
      </c>
      <c r="H183" s="97" t="n">
        <f aca="false">H184</f>
        <v>0</v>
      </c>
      <c r="I183" s="97" t="n">
        <f aca="false">I184</f>
        <v>0</v>
      </c>
      <c r="J183" s="97" t="n">
        <f aca="false">J184</f>
        <v>0</v>
      </c>
      <c r="K183" s="97" t="n">
        <f aca="false">K184</f>
        <v>0</v>
      </c>
      <c r="L183" s="97" t="n">
        <f aca="false">L184</f>
        <v>0</v>
      </c>
      <c r="M183" s="97" t="n">
        <f aca="false">M184</f>
        <v>0</v>
      </c>
      <c r="N183" s="97" t="n">
        <f aca="false">N184</f>
        <v>0</v>
      </c>
      <c r="O183" s="97" t="n">
        <f aca="false">O184</f>
        <v>0</v>
      </c>
      <c r="P183" s="97" t="n">
        <f aca="false">P184</f>
        <v>0</v>
      </c>
      <c r="Q183" s="97" t="n">
        <f aca="false">Q184</f>
        <v>0</v>
      </c>
      <c r="R183" s="97" t="n">
        <f aca="false">R184</f>
        <v>0</v>
      </c>
      <c r="S183" s="97" t="n">
        <f aca="false">S184</f>
        <v>0</v>
      </c>
      <c r="T183" s="97" t="n">
        <f aca="false">T184</f>
        <v>0</v>
      </c>
      <c r="U183" s="97" t="n">
        <f aca="false">U184</f>
        <v>0</v>
      </c>
      <c r="V183" s="97" t="n">
        <f aca="false">V184</f>
        <v>0</v>
      </c>
      <c r="W183" s="97" t="n">
        <f aca="false">W184</f>
        <v>0</v>
      </c>
      <c r="X183" s="97" t="n">
        <f aca="false">X184</f>
        <v>0</v>
      </c>
      <c r="Y183" s="97" t="n">
        <f aca="false">Y184</f>
        <v>0</v>
      </c>
      <c r="Z183" s="97" t="n">
        <f aca="false">Z184</f>
        <v>8899.9</v>
      </c>
    </row>
    <row r="184" customFormat="false" ht="19.5" hidden="false" customHeight="false" outlineLevel="6" collapsed="false">
      <c r="A184" s="95" t="s">
        <v>161</v>
      </c>
      <c r="B184" s="42" t="n">
        <v>951</v>
      </c>
      <c r="C184" s="43" t="s">
        <v>159</v>
      </c>
      <c r="D184" s="43" t="s">
        <v>22</v>
      </c>
      <c r="E184" s="43" t="s">
        <v>23</v>
      </c>
      <c r="F184" s="96"/>
      <c r="G184" s="97" t="n">
        <f aca="false">G187+G188</f>
        <v>8199.9</v>
      </c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86"/>
      <c r="Y184" s="32"/>
      <c r="Z184" s="97" t="n">
        <f aca="false">Z187+Z188</f>
        <v>8899.9</v>
      </c>
    </row>
    <row r="185" customFormat="false" ht="32.25" hidden="false" customHeight="false" outlineLevel="6" collapsed="false">
      <c r="A185" s="100" t="s">
        <v>93</v>
      </c>
      <c r="B185" s="52" t="n">
        <v>951</v>
      </c>
      <c r="C185" s="53" t="s">
        <v>159</v>
      </c>
      <c r="D185" s="53" t="s">
        <v>22</v>
      </c>
      <c r="E185" s="53" t="s">
        <v>23</v>
      </c>
      <c r="F185" s="101"/>
      <c r="G185" s="78" t="n">
        <f aca="false">G187+G188</f>
        <v>8199.9</v>
      </c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86"/>
      <c r="Y185" s="32"/>
      <c r="Z185" s="78" t="n">
        <f aca="false">Z187+Z188</f>
        <v>8899.9</v>
      </c>
    </row>
    <row r="186" customFormat="false" ht="19.5" hidden="false" customHeight="false" outlineLevel="6" collapsed="false">
      <c r="A186" s="57" t="s">
        <v>162</v>
      </c>
      <c r="B186" s="58" t="n">
        <v>951</v>
      </c>
      <c r="C186" s="59" t="s">
        <v>159</v>
      </c>
      <c r="D186" s="102" t="s">
        <v>22</v>
      </c>
      <c r="E186" s="59" t="s">
        <v>163</v>
      </c>
      <c r="F186" s="102"/>
      <c r="G186" s="61" t="n">
        <f aca="false">G187+G188</f>
        <v>8199.9</v>
      </c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86"/>
      <c r="Y186" s="32"/>
      <c r="Z186" s="61" t="n">
        <f aca="false">Z187+Z188</f>
        <v>8899.9</v>
      </c>
    </row>
    <row r="187" customFormat="false" ht="48" hidden="false" customHeight="false" outlineLevel="6" collapsed="false">
      <c r="A187" s="103" t="s">
        <v>164</v>
      </c>
      <c r="B187" s="65" t="n">
        <v>951</v>
      </c>
      <c r="C187" s="66" t="s">
        <v>159</v>
      </c>
      <c r="D187" s="104" t="s">
        <v>165</v>
      </c>
      <c r="E187" s="66" t="s">
        <v>166</v>
      </c>
      <c r="F187" s="104"/>
      <c r="G187" s="105" t="n">
        <v>8199.9</v>
      </c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86"/>
      <c r="Y187" s="32"/>
      <c r="Z187" s="105" t="n">
        <v>8199.9</v>
      </c>
    </row>
    <row r="188" customFormat="false" ht="19.5" hidden="false" customHeight="false" outlineLevel="6" collapsed="false">
      <c r="A188" s="103" t="s">
        <v>167</v>
      </c>
      <c r="B188" s="65" t="n">
        <v>951</v>
      </c>
      <c r="C188" s="66" t="s">
        <v>159</v>
      </c>
      <c r="D188" s="104" t="s">
        <v>168</v>
      </c>
      <c r="E188" s="66" t="s">
        <v>169</v>
      </c>
      <c r="F188" s="104"/>
      <c r="G188" s="105" t="n">
        <v>0</v>
      </c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86"/>
      <c r="Y188" s="32"/>
      <c r="Z188" s="105" t="n">
        <v>700</v>
      </c>
    </row>
    <row r="189" customFormat="false" ht="32.25" hidden="false" customHeight="false" outlineLevel="6" collapsed="false">
      <c r="A189" s="106" t="s">
        <v>170</v>
      </c>
      <c r="B189" s="42" t="n">
        <v>951</v>
      </c>
      <c r="C189" s="43" t="s">
        <v>171</v>
      </c>
      <c r="D189" s="43" t="s">
        <v>22</v>
      </c>
      <c r="E189" s="43" t="s">
        <v>23</v>
      </c>
      <c r="F189" s="43"/>
      <c r="G189" s="97" t="n">
        <f aca="false">G190</f>
        <v>100</v>
      </c>
      <c r="H189" s="97" t="n">
        <f aca="false">H190</f>
        <v>0</v>
      </c>
      <c r="I189" s="97" t="n">
        <f aca="false">I190</f>
        <v>0</v>
      </c>
      <c r="J189" s="97" t="n">
        <f aca="false">J190</f>
        <v>0</v>
      </c>
      <c r="K189" s="97" t="n">
        <f aca="false">K190</f>
        <v>0</v>
      </c>
      <c r="L189" s="97" t="n">
        <f aca="false">L190</f>
        <v>0</v>
      </c>
      <c r="M189" s="97" t="n">
        <f aca="false">M190</f>
        <v>0</v>
      </c>
      <c r="N189" s="97" t="n">
        <f aca="false">N190</f>
        <v>0</v>
      </c>
      <c r="O189" s="97" t="n">
        <f aca="false">O190</f>
        <v>0</v>
      </c>
      <c r="P189" s="97" t="n">
        <f aca="false">P190</f>
        <v>0</v>
      </c>
      <c r="Q189" s="97" t="n">
        <f aca="false">Q190</f>
        <v>0</v>
      </c>
      <c r="R189" s="97" t="n">
        <f aca="false">R190</f>
        <v>0</v>
      </c>
      <c r="S189" s="97" t="n">
        <f aca="false">S190</f>
        <v>0</v>
      </c>
      <c r="T189" s="97" t="n">
        <f aca="false">T190</f>
        <v>0</v>
      </c>
      <c r="U189" s="97" t="n">
        <f aca="false">U190</f>
        <v>0</v>
      </c>
      <c r="V189" s="97" t="n">
        <f aca="false">V190</f>
        <v>0</v>
      </c>
      <c r="W189" s="97" t="n">
        <f aca="false">W190</f>
        <v>0</v>
      </c>
      <c r="X189" s="70" t="n">
        <f aca="false">X190</f>
        <v>0</v>
      </c>
      <c r="Y189" s="32" t="n">
        <f aca="false">X189/G189*100</f>
        <v>0</v>
      </c>
      <c r="Z189" s="97" t="n">
        <f aca="false">Z190</f>
        <v>100</v>
      </c>
    </row>
    <row r="190" customFormat="false" ht="16.5" hidden="false" customHeight="false" outlineLevel="6" collapsed="false">
      <c r="A190" s="107" t="s">
        <v>25</v>
      </c>
      <c r="B190" s="47" t="n">
        <v>951</v>
      </c>
      <c r="C190" s="48" t="s">
        <v>171</v>
      </c>
      <c r="D190" s="48" t="s">
        <v>99</v>
      </c>
      <c r="E190" s="48" t="s">
        <v>23</v>
      </c>
      <c r="F190" s="48"/>
      <c r="G190" s="108" t="n">
        <f aca="false">G191</f>
        <v>100</v>
      </c>
      <c r="H190" s="108" t="n">
        <f aca="false">H191</f>
        <v>0</v>
      </c>
      <c r="I190" s="108" t="n">
        <f aca="false">I191</f>
        <v>0</v>
      </c>
      <c r="J190" s="108" t="n">
        <f aca="false">J191</f>
        <v>0</v>
      </c>
      <c r="K190" s="108" t="n">
        <f aca="false">K191</f>
        <v>0</v>
      </c>
      <c r="L190" s="108" t="n">
        <f aca="false">L191</f>
        <v>0</v>
      </c>
      <c r="M190" s="108" t="n">
        <f aca="false">M191</f>
        <v>0</v>
      </c>
      <c r="N190" s="108" t="n">
        <f aca="false">N191</f>
        <v>0</v>
      </c>
      <c r="O190" s="108" t="n">
        <f aca="false">O191</f>
        <v>0</v>
      </c>
      <c r="P190" s="108" t="n">
        <f aca="false">P191</f>
        <v>0</v>
      </c>
      <c r="Q190" s="108" t="n">
        <f aca="false">Q191</f>
        <v>0</v>
      </c>
      <c r="R190" s="108" t="n">
        <f aca="false">R191</f>
        <v>0</v>
      </c>
      <c r="S190" s="108" t="n">
        <f aca="false">S191</f>
        <v>0</v>
      </c>
      <c r="T190" s="108" t="n">
        <f aca="false">T191</f>
        <v>0</v>
      </c>
      <c r="U190" s="108" t="n">
        <f aca="false">U191</f>
        <v>0</v>
      </c>
      <c r="V190" s="108" t="n">
        <f aca="false">V191</f>
        <v>0</v>
      </c>
      <c r="W190" s="108" t="n">
        <f aca="false">W191</f>
        <v>0</v>
      </c>
      <c r="X190" s="71" t="n">
        <f aca="false">X191</f>
        <v>0</v>
      </c>
      <c r="Y190" s="32" t="n">
        <f aca="false">X190/G190*100</f>
        <v>0</v>
      </c>
      <c r="Z190" s="108" t="n">
        <f aca="false">Z191</f>
        <v>100</v>
      </c>
    </row>
    <row r="191" customFormat="false" ht="32.25" hidden="false" customHeight="false" outlineLevel="6" collapsed="false">
      <c r="A191" s="81" t="s">
        <v>172</v>
      </c>
      <c r="B191" s="52" t="n">
        <v>951</v>
      </c>
      <c r="C191" s="53" t="s">
        <v>171</v>
      </c>
      <c r="D191" s="53" t="s">
        <v>173</v>
      </c>
      <c r="E191" s="53" t="s">
        <v>23</v>
      </c>
      <c r="F191" s="53"/>
      <c r="G191" s="78" t="n">
        <f aca="false">G192</f>
        <v>100</v>
      </c>
      <c r="H191" s="109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98"/>
      <c r="X191" s="63" t="n">
        <v>0</v>
      </c>
      <c r="Y191" s="32" t="n">
        <f aca="false">X191/G191*100</f>
        <v>0</v>
      </c>
      <c r="Z191" s="78" t="n">
        <f aca="false">Z192</f>
        <v>100</v>
      </c>
    </row>
    <row r="192" customFormat="false" ht="32.25" hidden="false" customHeight="false" outlineLevel="6" collapsed="false">
      <c r="A192" s="57" t="s">
        <v>44</v>
      </c>
      <c r="B192" s="58" t="n">
        <v>951</v>
      </c>
      <c r="C192" s="59" t="s">
        <v>171</v>
      </c>
      <c r="D192" s="59" t="s">
        <v>173</v>
      </c>
      <c r="E192" s="59" t="s">
        <v>45</v>
      </c>
      <c r="F192" s="59"/>
      <c r="G192" s="61" t="n">
        <f aca="false">G193</f>
        <v>100</v>
      </c>
      <c r="H192" s="111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69"/>
      <c r="Y192" s="32"/>
      <c r="Z192" s="61" t="n">
        <f aca="false">Z193</f>
        <v>100</v>
      </c>
    </row>
    <row r="193" customFormat="false" ht="32.25" hidden="false" customHeight="false" outlineLevel="6" collapsed="false">
      <c r="A193" s="64" t="s">
        <v>48</v>
      </c>
      <c r="B193" s="65" t="n">
        <v>951</v>
      </c>
      <c r="C193" s="66" t="s">
        <v>171</v>
      </c>
      <c r="D193" s="66" t="s">
        <v>173</v>
      </c>
      <c r="E193" s="66" t="s">
        <v>49</v>
      </c>
      <c r="F193" s="66"/>
      <c r="G193" s="105" t="n">
        <v>100</v>
      </c>
      <c r="H193" s="111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69"/>
      <c r="Y193" s="32"/>
      <c r="Z193" s="105" t="n">
        <v>100</v>
      </c>
    </row>
    <row r="194" customFormat="false" ht="16.5" hidden="false" customHeight="false" outlineLevel="6" collapsed="false">
      <c r="A194" s="41" t="s">
        <v>174</v>
      </c>
      <c r="B194" s="42" t="n">
        <v>951</v>
      </c>
      <c r="C194" s="43" t="s">
        <v>175</v>
      </c>
      <c r="D194" s="43" t="s">
        <v>22</v>
      </c>
      <c r="E194" s="43" t="s">
        <v>23</v>
      </c>
      <c r="F194" s="43"/>
      <c r="G194" s="44" t="n">
        <f aca="false">G195</f>
        <v>1454.3</v>
      </c>
      <c r="H194" s="44" t="n">
        <f aca="false">H195</f>
        <v>0</v>
      </c>
      <c r="I194" s="44" t="n">
        <f aca="false">I195</f>
        <v>0</v>
      </c>
      <c r="J194" s="44" t="n">
        <f aca="false">J195</f>
        <v>0</v>
      </c>
      <c r="K194" s="44" t="n">
        <f aca="false">K195</f>
        <v>0</v>
      </c>
      <c r="L194" s="44" t="n">
        <f aca="false">L195</f>
        <v>0</v>
      </c>
      <c r="M194" s="44" t="n">
        <f aca="false">M195</f>
        <v>0</v>
      </c>
      <c r="N194" s="44" t="n">
        <f aca="false">N195</f>
        <v>0</v>
      </c>
      <c r="O194" s="44" t="n">
        <f aca="false">O195</f>
        <v>0</v>
      </c>
      <c r="P194" s="44" t="n">
        <f aca="false">P195</f>
        <v>0</v>
      </c>
      <c r="Q194" s="44" t="n">
        <f aca="false">Q195</f>
        <v>0</v>
      </c>
      <c r="R194" s="44" t="n">
        <f aca="false">R195</f>
        <v>0</v>
      </c>
      <c r="S194" s="44" t="n">
        <f aca="false">S195</f>
        <v>0</v>
      </c>
      <c r="T194" s="44" t="n">
        <f aca="false">T195</f>
        <v>0</v>
      </c>
      <c r="U194" s="44" t="n">
        <f aca="false">U195</f>
        <v>0</v>
      </c>
      <c r="V194" s="44" t="n">
        <f aca="false">V195</f>
        <v>0</v>
      </c>
      <c r="W194" s="44" t="n">
        <f aca="false">W195</f>
        <v>0</v>
      </c>
      <c r="X194" s="70" t="n">
        <f aca="false">X195</f>
        <v>1409.01825</v>
      </c>
      <c r="Y194" s="32" t="n">
        <f aca="false">X194/G194*100</f>
        <v>96.8863542597813</v>
      </c>
      <c r="Z194" s="44" t="n">
        <f aca="false">Z195</f>
        <v>1458.3</v>
      </c>
    </row>
    <row r="195" customFormat="false" ht="63.75" hidden="false" customHeight="false" outlineLevel="6" collapsed="false">
      <c r="A195" s="46" t="s">
        <v>30</v>
      </c>
      <c r="B195" s="47" t="n">
        <v>951</v>
      </c>
      <c r="C195" s="48" t="s">
        <v>175</v>
      </c>
      <c r="D195" s="48" t="s">
        <v>31</v>
      </c>
      <c r="E195" s="48" t="s">
        <v>23</v>
      </c>
      <c r="F195" s="48"/>
      <c r="G195" s="49" t="n">
        <f aca="false">G196</f>
        <v>1454.3</v>
      </c>
      <c r="H195" s="49" t="n">
        <f aca="false">H196</f>
        <v>0</v>
      </c>
      <c r="I195" s="49" t="n">
        <f aca="false">I196</f>
        <v>0</v>
      </c>
      <c r="J195" s="49" t="n">
        <f aca="false">J196</f>
        <v>0</v>
      </c>
      <c r="K195" s="49" t="n">
        <f aca="false">K196</f>
        <v>0</v>
      </c>
      <c r="L195" s="49" t="n">
        <f aca="false">L196</f>
        <v>0</v>
      </c>
      <c r="M195" s="49" t="n">
        <f aca="false">M196</f>
        <v>0</v>
      </c>
      <c r="N195" s="49" t="n">
        <f aca="false">N196</f>
        <v>0</v>
      </c>
      <c r="O195" s="49" t="n">
        <f aca="false">O196</f>
        <v>0</v>
      </c>
      <c r="P195" s="49" t="n">
        <f aca="false">P196</f>
        <v>0</v>
      </c>
      <c r="Q195" s="49" t="n">
        <f aca="false">Q196</f>
        <v>0</v>
      </c>
      <c r="R195" s="49" t="n">
        <f aca="false">R196</f>
        <v>0</v>
      </c>
      <c r="S195" s="49" t="n">
        <f aca="false">S196</f>
        <v>0</v>
      </c>
      <c r="T195" s="49" t="n">
        <f aca="false">T196</f>
        <v>0</v>
      </c>
      <c r="U195" s="49" t="n">
        <f aca="false">U196</f>
        <v>0</v>
      </c>
      <c r="V195" s="49" t="n">
        <f aca="false">V196</f>
        <v>0</v>
      </c>
      <c r="W195" s="49" t="n">
        <f aca="false">W196</f>
        <v>0</v>
      </c>
      <c r="X195" s="71" t="n">
        <f aca="false">X196</f>
        <v>1409.01825</v>
      </c>
      <c r="Y195" s="32" t="n">
        <f aca="false">X195/G195*100</f>
        <v>96.8863542597813</v>
      </c>
      <c r="Z195" s="49" t="n">
        <f aca="false">Z196</f>
        <v>1458.3</v>
      </c>
    </row>
    <row r="196" customFormat="false" ht="16.5" hidden="false" customHeight="false" outlineLevel="6" collapsed="false">
      <c r="A196" s="51" t="s">
        <v>42</v>
      </c>
      <c r="B196" s="52" t="n">
        <v>951</v>
      </c>
      <c r="C196" s="53" t="s">
        <v>175</v>
      </c>
      <c r="D196" s="53" t="s">
        <v>43</v>
      </c>
      <c r="E196" s="53" t="s">
        <v>23</v>
      </c>
      <c r="F196" s="53"/>
      <c r="G196" s="54" t="n">
        <f aca="false">G197+G200</f>
        <v>1454.3</v>
      </c>
      <c r="H196" s="55" t="n">
        <f aca="false">H197</f>
        <v>0</v>
      </c>
      <c r="I196" s="55" t="n">
        <f aca="false">I197</f>
        <v>0</v>
      </c>
      <c r="J196" s="55" t="n">
        <f aca="false">J197</f>
        <v>0</v>
      </c>
      <c r="K196" s="55" t="n">
        <f aca="false">K197</f>
        <v>0</v>
      </c>
      <c r="L196" s="55" t="n">
        <f aca="false">L197</f>
        <v>0</v>
      </c>
      <c r="M196" s="55" t="n">
        <f aca="false">M197</f>
        <v>0</v>
      </c>
      <c r="N196" s="55" t="n">
        <f aca="false">N197</f>
        <v>0</v>
      </c>
      <c r="O196" s="55" t="n">
        <f aca="false">O197</f>
        <v>0</v>
      </c>
      <c r="P196" s="55" t="n">
        <f aca="false">P197</f>
        <v>0</v>
      </c>
      <c r="Q196" s="55" t="n">
        <f aca="false">Q197</f>
        <v>0</v>
      </c>
      <c r="R196" s="55" t="n">
        <f aca="false">R197</f>
        <v>0</v>
      </c>
      <c r="S196" s="55" t="n">
        <f aca="false">S197</f>
        <v>0</v>
      </c>
      <c r="T196" s="55" t="n">
        <f aca="false">T197</f>
        <v>0</v>
      </c>
      <c r="U196" s="55" t="n">
        <f aca="false">U197</f>
        <v>0</v>
      </c>
      <c r="V196" s="55" t="n">
        <f aca="false">V197</f>
        <v>0</v>
      </c>
      <c r="W196" s="55" t="n">
        <f aca="false">W197</f>
        <v>0</v>
      </c>
      <c r="X196" s="72" t="n">
        <f aca="false">X197</f>
        <v>1409.01825</v>
      </c>
      <c r="Y196" s="32" t="n">
        <f aca="false">X196/G196*100</f>
        <v>96.8863542597813</v>
      </c>
      <c r="Z196" s="54" t="n">
        <f aca="false">Z197+Z200</f>
        <v>1458.3</v>
      </c>
    </row>
    <row r="197" customFormat="false" ht="32.25" hidden="false" customHeight="false" outlineLevel="6" collapsed="false">
      <c r="A197" s="57" t="s">
        <v>34</v>
      </c>
      <c r="B197" s="58" t="n">
        <v>951</v>
      </c>
      <c r="C197" s="59" t="s">
        <v>175</v>
      </c>
      <c r="D197" s="59" t="s">
        <v>43</v>
      </c>
      <c r="E197" s="59" t="s">
        <v>35</v>
      </c>
      <c r="F197" s="59"/>
      <c r="G197" s="55" t="n">
        <f aca="false">G198+G199</f>
        <v>1438.4</v>
      </c>
      <c r="H197" s="109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98"/>
      <c r="X197" s="63" t="n">
        <v>1409.01825</v>
      </c>
      <c r="Y197" s="32" t="n">
        <f aca="false">X197/G197*100</f>
        <v>97.9573310622914</v>
      </c>
      <c r="Z197" s="55" t="n">
        <f aca="false">Z198+Z199</f>
        <v>1442.3</v>
      </c>
    </row>
    <row r="198" customFormat="false" ht="19.5" hidden="false" customHeight="false" outlineLevel="6" collapsed="false">
      <c r="A198" s="64" t="s">
        <v>36</v>
      </c>
      <c r="B198" s="65" t="n">
        <v>951</v>
      </c>
      <c r="C198" s="66" t="s">
        <v>175</v>
      </c>
      <c r="D198" s="66" t="s">
        <v>43</v>
      </c>
      <c r="E198" s="66" t="s">
        <v>37</v>
      </c>
      <c r="F198" s="66"/>
      <c r="G198" s="67" t="n">
        <v>1437.2</v>
      </c>
      <c r="H198" s="111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69"/>
      <c r="Y198" s="32"/>
      <c r="Z198" s="67" t="n">
        <v>1441.1</v>
      </c>
    </row>
    <row r="199" customFormat="false" ht="32.25" hidden="false" customHeight="false" outlineLevel="6" collapsed="false">
      <c r="A199" s="64" t="s">
        <v>38</v>
      </c>
      <c r="B199" s="65" t="n">
        <v>951</v>
      </c>
      <c r="C199" s="66" t="s">
        <v>175</v>
      </c>
      <c r="D199" s="66" t="s">
        <v>43</v>
      </c>
      <c r="E199" s="66" t="s">
        <v>39</v>
      </c>
      <c r="F199" s="66"/>
      <c r="G199" s="67" t="n">
        <v>1.2</v>
      </c>
      <c r="H199" s="111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69"/>
      <c r="Y199" s="32"/>
      <c r="Z199" s="67" t="n">
        <v>1.2</v>
      </c>
    </row>
    <row r="200" customFormat="false" ht="32.25" hidden="false" customHeight="false" outlineLevel="6" collapsed="false">
      <c r="A200" s="57" t="s">
        <v>44</v>
      </c>
      <c r="B200" s="58" t="n">
        <v>951</v>
      </c>
      <c r="C200" s="59" t="s">
        <v>175</v>
      </c>
      <c r="D200" s="59" t="s">
        <v>43</v>
      </c>
      <c r="E200" s="59" t="s">
        <v>45</v>
      </c>
      <c r="F200" s="59"/>
      <c r="G200" s="55" t="n">
        <f aca="false">G201</f>
        <v>15.9</v>
      </c>
      <c r="H200" s="111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69"/>
      <c r="Y200" s="32"/>
      <c r="Z200" s="55" t="n">
        <f aca="false">Z201</f>
        <v>16</v>
      </c>
    </row>
    <row r="201" customFormat="false" ht="32.25" hidden="false" customHeight="false" outlineLevel="6" collapsed="false">
      <c r="A201" s="64" t="s">
        <v>48</v>
      </c>
      <c r="B201" s="65" t="n">
        <v>951</v>
      </c>
      <c r="C201" s="66" t="s">
        <v>175</v>
      </c>
      <c r="D201" s="66" t="s">
        <v>43</v>
      </c>
      <c r="E201" s="66" t="s">
        <v>49</v>
      </c>
      <c r="F201" s="66"/>
      <c r="G201" s="67" t="n">
        <v>15.9</v>
      </c>
      <c r="H201" s="111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69"/>
      <c r="Y201" s="32"/>
      <c r="Z201" s="67" t="n">
        <v>16</v>
      </c>
    </row>
    <row r="202" customFormat="false" ht="18.75" hidden="false" customHeight="false" outlineLevel="6" collapsed="false">
      <c r="A202" s="36" t="s">
        <v>176</v>
      </c>
      <c r="B202" s="37" t="n">
        <v>951</v>
      </c>
      <c r="C202" s="38" t="s">
        <v>177</v>
      </c>
      <c r="D202" s="38" t="s">
        <v>22</v>
      </c>
      <c r="E202" s="38" t="s">
        <v>23</v>
      </c>
      <c r="F202" s="38"/>
      <c r="G202" s="39" t="n">
        <f aca="false">G204</f>
        <v>15177.1</v>
      </c>
      <c r="H202" s="39" t="n">
        <f aca="false">H204</f>
        <v>0</v>
      </c>
      <c r="I202" s="39" t="n">
        <f aca="false">I204</f>
        <v>0</v>
      </c>
      <c r="J202" s="39" t="n">
        <f aca="false">J204</f>
        <v>0</v>
      </c>
      <c r="K202" s="39" t="n">
        <f aca="false">K204</f>
        <v>0</v>
      </c>
      <c r="L202" s="39" t="n">
        <f aca="false">L204</f>
        <v>0</v>
      </c>
      <c r="M202" s="39" t="n">
        <f aca="false">M204</f>
        <v>0</v>
      </c>
      <c r="N202" s="39" t="n">
        <f aca="false">N204</f>
        <v>0</v>
      </c>
      <c r="O202" s="39" t="n">
        <f aca="false">O204</f>
        <v>0</v>
      </c>
      <c r="P202" s="39" t="n">
        <f aca="false">P204</f>
        <v>0</v>
      </c>
      <c r="Q202" s="39" t="n">
        <f aca="false">Q204</f>
        <v>0</v>
      </c>
      <c r="R202" s="39" t="n">
        <f aca="false">R204</f>
        <v>0</v>
      </c>
      <c r="S202" s="39" t="n">
        <f aca="false">S204</f>
        <v>0</v>
      </c>
      <c r="T202" s="39" t="n">
        <f aca="false">T204</f>
        <v>0</v>
      </c>
      <c r="U202" s="39" t="n">
        <f aca="false">U204</f>
        <v>0</v>
      </c>
      <c r="V202" s="39" t="n">
        <f aca="false">V204</f>
        <v>0</v>
      </c>
      <c r="W202" s="39" t="n">
        <f aca="false">W204</f>
        <v>0</v>
      </c>
      <c r="X202" s="86" t="n">
        <f aca="false">X204</f>
        <v>669.14176</v>
      </c>
      <c r="Y202" s="32" t="n">
        <f aca="false">X202/G202*100</f>
        <v>4.4088907630575</v>
      </c>
      <c r="Z202" s="39" t="n">
        <f aca="false">Z204</f>
        <v>18713.1</v>
      </c>
    </row>
    <row r="203" customFormat="false" ht="20.25" hidden="false" customHeight="false" outlineLevel="6" collapsed="false">
      <c r="A203" s="89" t="s">
        <v>25</v>
      </c>
      <c r="B203" s="37" t="n">
        <v>951</v>
      </c>
      <c r="C203" s="38" t="s">
        <v>177</v>
      </c>
      <c r="D203" s="38" t="s">
        <v>22</v>
      </c>
      <c r="E203" s="38" t="s">
        <v>23</v>
      </c>
      <c r="F203" s="91"/>
      <c r="G203" s="92" t="n">
        <f aca="false">G205+G217</f>
        <v>15177.1</v>
      </c>
      <c r="H203" s="92" t="n">
        <f aca="false">H205+H217</f>
        <v>0</v>
      </c>
      <c r="I203" s="92" t="n">
        <f aca="false">I205+I217</f>
        <v>0</v>
      </c>
      <c r="J203" s="92" t="n">
        <f aca="false">J205+J217</f>
        <v>0</v>
      </c>
      <c r="K203" s="92" t="n">
        <f aca="false">K205+K217</f>
        <v>0</v>
      </c>
      <c r="L203" s="92" t="n">
        <f aca="false">L205+L217</f>
        <v>0</v>
      </c>
      <c r="M203" s="92" t="n">
        <f aca="false">M205+M217</f>
        <v>0</v>
      </c>
      <c r="N203" s="92" t="n">
        <f aca="false">N205+N217</f>
        <v>0</v>
      </c>
      <c r="O203" s="92" t="n">
        <f aca="false">O205+O217</f>
        <v>0</v>
      </c>
      <c r="P203" s="92" t="n">
        <f aca="false">P205+P217</f>
        <v>0</v>
      </c>
      <c r="Q203" s="92" t="n">
        <f aca="false">Q205+Q217</f>
        <v>0</v>
      </c>
      <c r="R203" s="92" t="n">
        <f aca="false">R205+R217</f>
        <v>0</v>
      </c>
      <c r="S203" s="92" t="n">
        <f aca="false">S205+S217</f>
        <v>0</v>
      </c>
      <c r="T203" s="92" t="n">
        <f aca="false">T205+T217</f>
        <v>0</v>
      </c>
      <c r="U203" s="92" t="n">
        <f aca="false">U205+U217</f>
        <v>0</v>
      </c>
      <c r="V203" s="92" t="n">
        <f aca="false">V205+V217</f>
        <v>0</v>
      </c>
      <c r="W203" s="92" t="n">
        <f aca="false">W205+W217</f>
        <v>0</v>
      </c>
      <c r="X203" s="92" t="n">
        <f aca="false">X205+X217</f>
        <v>669.14176</v>
      </c>
      <c r="Y203" s="92" t="n">
        <f aca="false">Y205+Y217</f>
        <v>38.236672</v>
      </c>
      <c r="Z203" s="92" t="n">
        <f aca="false">Z205+Z217</f>
        <v>18713.1</v>
      </c>
    </row>
    <row r="204" customFormat="false" ht="15.75" hidden="false" customHeight="false" outlineLevel="6" collapsed="false">
      <c r="A204" s="112" t="s">
        <v>178</v>
      </c>
      <c r="B204" s="42" t="n">
        <v>951</v>
      </c>
      <c r="C204" s="43" t="s">
        <v>179</v>
      </c>
      <c r="D204" s="43" t="s">
        <v>22</v>
      </c>
      <c r="E204" s="43" t="s">
        <v>23</v>
      </c>
      <c r="F204" s="43"/>
      <c r="G204" s="97" t="n">
        <f aca="false">G217+G207+G212</f>
        <v>15177.1</v>
      </c>
      <c r="H204" s="97" t="n">
        <f aca="false">H217</f>
        <v>0</v>
      </c>
      <c r="I204" s="97" t="n">
        <f aca="false">I217</f>
        <v>0</v>
      </c>
      <c r="J204" s="97" t="n">
        <f aca="false">J217</f>
        <v>0</v>
      </c>
      <c r="K204" s="97" t="n">
        <f aca="false">K217</f>
        <v>0</v>
      </c>
      <c r="L204" s="97" t="n">
        <f aca="false">L217</f>
        <v>0</v>
      </c>
      <c r="M204" s="97" t="n">
        <f aca="false">M217</f>
        <v>0</v>
      </c>
      <c r="N204" s="97" t="n">
        <f aca="false">N217</f>
        <v>0</v>
      </c>
      <c r="O204" s="97" t="n">
        <f aca="false">O217</f>
        <v>0</v>
      </c>
      <c r="P204" s="97" t="n">
        <f aca="false">P217</f>
        <v>0</v>
      </c>
      <c r="Q204" s="97" t="n">
        <f aca="false">Q217</f>
        <v>0</v>
      </c>
      <c r="R204" s="97" t="n">
        <f aca="false">R217</f>
        <v>0</v>
      </c>
      <c r="S204" s="97" t="n">
        <f aca="false">S217</f>
        <v>0</v>
      </c>
      <c r="T204" s="97" t="n">
        <f aca="false">T217</f>
        <v>0</v>
      </c>
      <c r="U204" s="97" t="n">
        <f aca="false">U217</f>
        <v>0</v>
      </c>
      <c r="V204" s="97" t="n">
        <f aca="false">V217</f>
        <v>0</v>
      </c>
      <c r="W204" s="97" t="n">
        <f aca="false">W217</f>
        <v>0</v>
      </c>
      <c r="X204" s="70" t="n">
        <f aca="false">X217</f>
        <v>669.14176</v>
      </c>
      <c r="Y204" s="32" t="n">
        <f aca="false">X204/G204*100</f>
        <v>4.4088907630575</v>
      </c>
      <c r="Z204" s="97" t="n">
        <f aca="false">Z217+Z207+Z212</f>
        <v>18713.1</v>
      </c>
    </row>
    <row r="205" customFormat="false" ht="15.75" hidden="false" customHeight="false" outlineLevel="6" collapsed="false">
      <c r="A205" s="107" t="s">
        <v>180</v>
      </c>
      <c r="B205" s="47" t="n">
        <v>951</v>
      </c>
      <c r="C205" s="48" t="s">
        <v>179</v>
      </c>
      <c r="D205" s="48" t="s">
        <v>22</v>
      </c>
      <c r="E205" s="48" t="s">
        <v>23</v>
      </c>
      <c r="F205" s="43"/>
      <c r="G205" s="97" t="n">
        <f aca="false">G206</f>
        <v>13427.1</v>
      </c>
      <c r="H205" s="97" t="n">
        <f aca="false">H206</f>
        <v>0</v>
      </c>
      <c r="I205" s="97" t="n">
        <f aca="false">I206</f>
        <v>0</v>
      </c>
      <c r="J205" s="97" t="n">
        <f aca="false">J206</f>
        <v>0</v>
      </c>
      <c r="K205" s="97" t="n">
        <f aca="false">K206</f>
        <v>0</v>
      </c>
      <c r="L205" s="97" t="n">
        <f aca="false">L206</f>
        <v>0</v>
      </c>
      <c r="M205" s="97" t="n">
        <f aca="false">M206</f>
        <v>0</v>
      </c>
      <c r="N205" s="97" t="n">
        <f aca="false">N206</f>
        <v>0</v>
      </c>
      <c r="O205" s="97" t="n">
        <f aca="false">O206</f>
        <v>0</v>
      </c>
      <c r="P205" s="97" t="n">
        <f aca="false">P206</f>
        <v>0</v>
      </c>
      <c r="Q205" s="97" t="n">
        <f aca="false">Q206</f>
        <v>0</v>
      </c>
      <c r="R205" s="97" t="n">
        <f aca="false">R206</f>
        <v>0</v>
      </c>
      <c r="S205" s="97" t="n">
        <f aca="false">S206</f>
        <v>0</v>
      </c>
      <c r="T205" s="97" t="n">
        <f aca="false">T206</f>
        <v>0</v>
      </c>
      <c r="U205" s="97" t="n">
        <f aca="false">U206</f>
        <v>0</v>
      </c>
      <c r="V205" s="97" t="n">
        <f aca="false">V206</f>
        <v>0</v>
      </c>
      <c r="W205" s="97" t="n">
        <f aca="false">W206</f>
        <v>0</v>
      </c>
      <c r="X205" s="97" t="n">
        <f aca="false">X206</f>
        <v>0</v>
      </c>
      <c r="Y205" s="97" t="n">
        <f aca="false">Y206</f>
        <v>0</v>
      </c>
      <c r="Z205" s="97" t="n">
        <f aca="false">Z206</f>
        <v>16813.1</v>
      </c>
    </row>
    <row r="206" customFormat="false" ht="32.25" hidden="false" customHeight="false" outlineLevel="6" collapsed="false">
      <c r="A206" s="107" t="s">
        <v>181</v>
      </c>
      <c r="B206" s="47" t="n">
        <v>951</v>
      </c>
      <c r="C206" s="48" t="s">
        <v>179</v>
      </c>
      <c r="D206" s="48" t="s">
        <v>22</v>
      </c>
      <c r="E206" s="48" t="s">
        <v>23</v>
      </c>
      <c r="F206" s="43"/>
      <c r="G206" s="97" t="n">
        <f aca="false">G207+G212</f>
        <v>13427.1</v>
      </c>
      <c r="H206" s="97" t="n">
        <f aca="false">H207+H212</f>
        <v>0</v>
      </c>
      <c r="I206" s="97" t="n">
        <f aca="false">I207+I212</f>
        <v>0</v>
      </c>
      <c r="J206" s="97" t="n">
        <f aca="false">J207+J212</f>
        <v>0</v>
      </c>
      <c r="K206" s="97" t="n">
        <f aca="false">K207+K212</f>
        <v>0</v>
      </c>
      <c r="L206" s="97" t="n">
        <f aca="false">L207+L212</f>
        <v>0</v>
      </c>
      <c r="M206" s="97" t="n">
        <f aca="false">M207+M212</f>
        <v>0</v>
      </c>
      <c r="N206" s="97" t="n">
        <f aca="false">N207+N212</f>
        <v>0</v>
      </c>
      <c r="O206" s="97" t="n">
        <f aca="false">O207+O212</f>
        <v>0</v>
      </c>
      <c r="P206" s="97" t="n">
        <f aca="false">P207+P212</f>
        <v>0</v>
      </c>
      <c r="Q206" s="97" t="n">
        <f aca="false">Q207+Q212</f>
        <v>0</v>
      </c>
      <c r="R206" s="97" t="n">
        <f aca="false">R207+R212</f>
        <v>0</v>
      </c>
      <c r="S206" s="97" t="n">
        <f aca="false">S207+S212</f>
        <v>0</v>
      </c>
      <c r="T206" s="97" t="n">
        <f aca="false">T207+T212</f>
        <v>0</v>
      </c>
      <c r="U206" s="97" t="n">
        <f aca="false">U207+U212</f>
        <v>0</v>
      </c>
      <c r="V206" s="97" t="n">
        <f aca="false">V207+V212</f>
        <v>0</v>
      </c>
      <c r="W206" s="97" t="n">
        <f aca="false">W207+W212</f>
        <v>0</v>
      </c>
      <c r="X206" s="97" t="n">
        <f aca="false">X207+X212</f>
        <v>0</v>
      </c>
      <c r="Y206" s="97" t="n">
        <f aca="false">Y207+Y212</f>
        <v>0</v>
      </c>
      <c r="Z206" s="97" t="n">
        <f aca="false">Z207+Z212</f>
        <v>16813.1</v>
      </c>
    </row>
    <row r="207" customFormat="false" ht="32.25" hidden="false" customHeight="false" outlineLevel="6" collapsed="false">
      <c r="A207" s="106" t="s">
        <v>182</v>
      </c>
      <c r="B207" s="42" t="n">
        <v>951</v>
      </c>
      <c r="C207" s="43" t="s">
        <v>179</v>
      </c>
      <c r="D207" s="43" t="s">
        <v>22</v>
      </c>
      <c r="E207" s="43" t="s">
        <v>23</v>
      </c>
      <c r="F207" s="43"/>
      <c r="G207" s="97" t="n">
        <f aca="false">G208</f>
        <v>11060.2</v>
      </c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70"/>
      <c r="Y207" s="32"/>
      <c r="Z207" s="97" t="n">
        <f aca="false">Z208</f>
        <v>13835.2</v>
      </c>
    </row>
    <row r="208" customFormat="false" ht="32.25" hidden="false" customHeight="false" outlineLevel="6" collapsed="false">
      <c r="A208" s="81" t="s">
        <v>93</v>
      </c>
      <c r="B208" s="52" t="n">
        <v>951</v>
      </c>
      <c r="C208" s="53" t="s">
        <v>179</v>
      </c>
      <c r="D208" s="53" t="s">
        <v>22</v>
      </c>
      <c r="E208" s="53" t="s">
        <v>23</v>
      </c>
      <c r="F208" s="53"/>
      <c r="G208" s="78" t="n">
        <f aca="false">G209</f>
        <v>11060.2</v>
      </c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70"/>
      <c r="Y208" s="32"/>
      <c r="Z208" s="78" t="n">
        <f aca="false">Z209</f>
        <v>13835.2</v>
      </c>
    </row>
    <row r="209" customFormat="false" ht="16.5" hidden="false" customHeight="false" outlineLevel="6" collapsed="false">
      <c r="A209" s="57" t="s">
        <v>162</v>
      </c>
      <c r="B209" s="58" t="n">
        <v>951</v>
      </c>
      <c r="C209" s="59" t="s">
        <v>179</v>
      </c>
      <c r="D209" s="59" t="s">
        <v>22</v>
      </c>
      <c r="E209" s="59" t="s">
        <v>23</v>
      </c>
      <c r="F209" s="59"/>
      <c r="G209" s="61" t="n">
        <f aca="false">G210+G211</f>
        <v>11060.2</v>
      </c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70"/>
      <c r="Y209" s="32"/>
      <c r="Z209" s="61" t="n">
        <f aca="false">Z210+Z211</f>
        <v>13835.2</v>
      </c>
    </row>
    <row r="210" customFormat="false" ht="66" hidden="false" customHeight="true" outlineLevel="6" collapsed="false">
      <c r="A210" s="113" t="s">
        <v>164</v>
      </c>
      <c r="B210" s="65" t="n">
        <v>951</v>
      </c>
      <c r="C210" s="66" t="s">
        <v>179</v>
      </c>
      <c r="D210" s="66" t="s">
        <v>183</v>
      </c>
      <c r="E210" s="66" t="s">
        <v>166</v>
      </c>
      <c r="F210" s="66"/>
      <c r="G210" s="105" t="n">
        <v>11060.2</v>
      </c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70"/>
      <c r="Y210" s="32"/>
      <c r="Z210" s="105" t="n">
        <v>11060.2</v>
      </c>
    </row>
    <row r="211" customFormat="false" ht="16.5" hidden="false" customHeight="false" outlineLevel="6" collapsed="false">
      <c r="A211" s="103" t="s">
        <v>167</v>
      </c>
      <c r="B211" s="65" t="n">
        <v>951</v>
      </c>
      <c r="C211" s="66" t="s">
        <v>179</v>
      </c>
      <c r="D211" s="66" t="s">
        <v>184</v>
      </c>
      <c r="E211" s="66" t="s">
        <v>169</v>
      </c>
      <c r="F211" s="66"/>
      <c r="G211" s="105" t="n">
        <v>0</v>
      </c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70"/>
      <c r="Y211" s="32"/>
      <c r="Z211" s="105" t="n">
        <v>2775</v>
      </c>
    </row>
    <row r="212" customFormat="false" ht="16.5" hidden="false" customHeight="false" outlineLevel="6" collapsed="false">
      <c r="A212" s="112" t="s">
        <v>185</v>
      </c>
      <c r="B212" s="42" t="n">
        <v>951</v>
      </c>
      <c r="C212" s="43" t="s">
        <v>179</v>
      </c>
      <c r="D212" s="43" t="s">
        <v>22</v>
      </c>
      <c r="E212" s="43" t="s">
        <v>23</v>
      </c>
      <c r="F212" s="43"/>
      <c r="G212" s="97" t="n">
        <f aca="false">G213</f>
        <v>2366.9</v>
      </c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70"/>
      <c r="Y212" s="32"/>
      <c r="Z212" s="97" t="n">
        <f aca="false">Z213</f>
        <v>2977.9</v>
      </c>
    </row>
    <row r="213" customFormat="false" ht="32.25" hidden="false" customHeight="false" outlineLevel="6" collapsed="false">
      <c r="A213" s="81" t="s">
        <v>93</v>
      </c>
      <c r="B213" s="52" t="n">
        <v>951</v>
      </c>
      <c r="C213" s="53" t="s">
        <v>179</v>
      </c>
      <c r="D213" s="53" t="s">
        <v>22</v>
      </c>
      <c r="E213" s="53" t="s">
        <v>23</v>
      </c>
      <c r="F213" s="53"/>
      <c r="G213" s="78" t="n">
        <f aca="false">G214</f>
        <v>2366.9</v>
      </c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70"/>
      <c r="Y213" s="32"/>
      <c r="Z213" s="78" t="n">
        <f aca="false">Z214</f>
        <v>2977.9</v>
      </c>
    </row>
    <row r="214" customFormat="false" ht="16.5" hidden="false" customHeight="false" outlineLevel="6" collapsed="false">
      <c r="A214" s="57" t="s">
        <v>162</v>
      </c>
      <c r="B214" s="58" t="n">
        <v>951</v>
      </c>
      <c r="C214" s="59" t="s">
        <v>179</v>
      </c>
      <c r="D214" s="59" t="s">
        <v>22</v>
      </c>
      <c r="E214" s="59" t="s">
        <v>23</v>
      </c>
      <c r="F214" s="59"/>
      <c r="G214" s="61" t="n">
        <f aca="false">G215+G216</f>
        <v>2366.9</v>
      </c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70"/>
      <c r="Y214" s="32"/>
      <c r="Z214" s="61" t="n">
        <f aca="false">Z215+Z216</f>
        <v>2977.9</v>
      </c>
    </row>
    <row r="215" customFormat="false" ht="48" hidden="false" customHeight="false" outlineLevel="6" collapsed="false">
      <c r="A215" s="113" t="s">
        <v>164</v>
      </c>
      <c r="B215" s="65" t="n">
        <v>951</v>
      </c>
      <c r="C215" s="66" t="s">
        <v>179</v>
      </c>
      <c r="D215" s="66" t="s">
        <v>186</v>
      </c>
      <c r="E215" s="66" t="s">
        <v>166</v>
      </c>
      <c r="F215" s="66"/>
      <c r="G215" s="105" t="n">
        <v>2366.9</v>
      </c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70"/>
      <c r="Y215" s="32"/>
      <c r="Z215" s="105" t="n">
        <v>2366.9</v>
      </c>
    </row>
    <row r="216" customFormat="false" ht="16.5" hidden="false" customHeight="false" outlineLevel="6" collapsed="false">
      <c r="A216" s="103" t="s">
        <v>167</v>
      </c>
      <c r="B216" s="65" t="n">
        <v>951</v>
      </c>
      <c r="C216" s="66" t="s">
        <v>179</v>
      </c>
      <c r="D216" s="66" t="s">
        <v>184</v>
      </c>
      <c r="E216" s="66" t="s">
        <v>169</v>
      </c>
      <c r="F216" s="66"/>
      <c r="G216" s="105" t="n">
        <v>0</v>
      </c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70"/>
      <c r="Y216" s="32"/>
      <c r="Z216" s="105" t="n">
        <v>611</v>
      </c>
    </row>
    <row r="217" customFormat="false" ht="16.5" hidden="false" customHeight="false" outlineLevel="6" collapsed="false">
      <c r="A217" s="107" t="s">
        <v>25</v>
      </c>
      <c r="B217" s="47" t="n">
        <v>951</v>
      </c>
      <c r="C217" s="48" t="s">
        <v>179</v>
      </c>
      <c r="D217" s="48" t="s">
        <v>99</v>
      </c>
      <c r="E217" s="48" t="s">
        <v>23</v>
      </c>
      <c r="F217" s="48"/>
      <c r="G217" s="108" t="n">
        <f aca="false">G218+G221+G224+G227</f>
        <v>1750</v>
      </c>
      <c r="H217" s="108" t="n">
        <f aca="false">H218</f>
        <v>0</v>
      </c>
      <c r="I217" s="108" t="n">
        <f aca="false">I218</f>
        <v>0</v>
      </c>
      <c r="J217" s="108" t="n">
        <f aca="false">J218</f>
        <v>0</v>
      </c>
      <c r="K217" s="108" t="n">
        <f aca="false">K218</f>
        <v>0</v>
      </c>
      <c r="L217" s="108" t="n">
        <f aca="false">L218</f>
        <v>0</v>
      </c>
      <c r="M217" s="108" t="n">
        <f aca="false">M218</f>
        <v>0</v>
      </c>
      <c r="N217" s="108" t="n">
        <f aca="false">N218</f>
        <v>0</v>
      </c>
      <c r="O217" s="108" t="n">
        <f aca="false">O218</f>
        <v>0</v>
      </c>
      <c r="P217" s="108" t="n">
        <f aca="false">P218</f>
        <v>0</v>
      </c>
      <c r="Q217" s="108" t="n">
        <f aca="false">Q218</f>
        <v>0</v>
      </c>
      <c r="R217" s="108" t="n">
        <f aca="false">R218</f>
        <v>0</v>
      </c>
      <c r="S217" s="108" t="n">
        <f aca="false">S218</f>
        <v>0</v>
      </c>
      <c r="T217" s="108" t="n">
        <f aca="false">T218</f>
        <v>0</v>
      </c>
      <c r="U217" s="108" t="n">
        <f aca="false">U218</f>
        <v>0</v>
      </c>
      <c r="V217" s="108" t="n">
        <f aca="false">V218</f>
        <v>0</v>
      </c>
      <c r="W217" s="108" t="n">
        <f aca="false">W218</f>
        <v>0</v>
      </c>
      <c r="X217" s="71" t="n">
        <f aca="false">X218</f>
        <v>669.14176</v>
      </c>
      <c r="Y217" s="32" t="n">
        <f aca="false">X217/G217*100</f>
        <v>38.236672</v>
      </c>
      <c r="Z217" s="108" t="n">
        <f aca="false">Z218+Z221+Z224+Z227</f>
        <v>1900</v>
      </c>
    </row>
    <row r="218" customFormat="false" ht="32.25" hidden="false" customHeight="false" outlineLevel="6" collapsed="false">
      <c r="A218" s="81" t="s">
        <v>187</v>
      </c>
      <c r="B218" s="52" t="n">
        <v>951</v>
      </c>
      <c r="C218" s="53" t="s">
        <v>179</v>
      </c>
      <c r="D218" s="53" t="s">
        <v>188</v>
      </c>
      <c r="E218" s="53" t="s">
        <v>23</v>
      </c>
      <c r="F218" s="53"/>
      <c r="G218" s="78" t="n">
        <f aca="false">G219</f>
        <v>750</v>
      </c>
      <c r="H218" s="109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98"/>
      <c r="X218" s="63" t="n">
        <v>669.14176</v>
      </c>
      <c r="Y218" s="32" t="n">
        <f aca="false">X218/G218*100</f>
        <v>89.2189013333333</v>
      </c>
      <c r="Z218" s="78" t="n">
        <f aca="false">Z219</f>
        <v>800</v>
      </c>
    </row>
    <row r="219" customFormat="false" ht="32.25" hidden="false" customHeight="false" outlineLevel="6" collapsed="false">
      <c r="A219" s="57" t="s">
        <v>44</v>
      </c>
      <c r="B219" s="58" t="n">
        <v>951</v>
      </c>
      <c r="C219" s="59" t="s">
        <v>179</v>
      </c>
      <c r="D219" s="59" t="s">
        <v>188</v>
      </c>
      <c r="E219" s="59" t="s">
        <v>45</v>
      </c>
      <c r="F219" s="59"/>
      <c r="G219" s="61" t="n">
        <f aca="false">G220</f>
        <v>750</v>
      </c>
      <c r="H219" s="111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69"/>
      <c r="Y219" s="32"/>
      <c r="Z219" s="61" t="n">
        <f aca="false">Z220</f>
        <v>800</v>
      </c>
    </row>
    <row r="220" customFormat="false" ht="32.25" hidden="false" customHeight="false" outlineLevel="6" collapsed="false">
      <c r="A220" s="64" t="s">
        <v>48</v>
      </c>
      <c r="B220" s="65" t="n">
        <v>951</v>
      </c>
      <c r="C220" s="66" t="s">
        <v>179</v>
      </c>
      <c r="D220" s="66" t="s">
        <v>188</v>
      </c>
      <c r="E220" s="66" t="s">
        <v>49</v>
      </c>
      <c r="F220" s="66"/>
      <c r="G220" s="105" t="n">
        <v>750</v>
      </c>
      <c r="H220" s="111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69"/>
      <c r="Y220" s="32"/>
      <c r="Z220" s="105" t="n">
        <v>800</v>
      </c>
    </row>
    <row r="221" customFormat="false" ht="19.5" hidden="false" customHeight="false" outlineLevel="6" collapsed="false">
      <c r="A221" s="81" t="s">
        <v>189</v>
      </c>
      <c r="B221" s="52" t="n">
        <v>951</v>
      </c>
      <c r="C221" s="53" t="s">
        <v>179</v>
      </c>
      <c r="D221" s="53" t="s">
        <v>190</v>
      </c>
      <c r="E221" s="53" t="s">
        <v>23</v>
      </c>
      <c r="F221" s="53"/>
      <c r="G221" s="78" t="n">
        <f aca="false">G222</f>
        <v>400</v>
      </c>
      <c r="H221" s="111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69"/>
      <c r="Y221" s="32"/>
      <c r="Z221" s="78" t="n">
        <f aca="false">Z222</f>
        <v>450</v>
      </c>
    </row>
    <row r="222" customFormat="false" ht="32.25" hidden="false" customHeight="false" outlineLevel="6" collapsed="false">
      <c r="A222" s="57" t="s">
        <v>44</v>
      </c>
      <c r="B222" s="58" t="n">
        <v>951</v>
      </c>
      <c r="C222" s="59" t="s">
        <v>179</v>
      </c>
      <c r="D222" s="59" t="s">
        <v>190</v>
      </c>
      <c r="E222" s="59" t="s">
        <v>45</v>
      </c>
      <c r="F222" s="59"/>
      <c r="G222" s="61" t="n">
        <f aca="false">G223</f>
        <v>400</v>
      </c>
      <c r="H222" s="111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69"/>
      <c r="Y222" s="32"/>
      <c r="Z222" s="61" t="n">
        <f aca="false">Z223</f>
        <v>450</v>
      </c>
    </row>
    <row r="223" customFormat="false" ht="32.25" hidden="false" customHeight="false" outlineLevel="6" collapsed="false">
      <c r="A223" s="64" t="s">
        <v>48</v>
      </c>
      <c r="B223" s="65" t="n">
        <v>951</v>
      </c>
      <c r="C223" s="66" t="s">
        <v>179</v>
      </c>
      <c r="D223" s="66" t="s">
        <v>190</v>
      </c>
      <c r="E223" s="66" t="s">
        <v>49</v>
      </c>
      <c r="F223" s="66"/>
      <c r="G223" s="105" t="n">
        <v>400</v>
      </c>
      <c r="H223" s="111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69"/>
      <c r="Y223" s="32"/>
      <c r="Z223" s="105" t="n">
        <v>450</v>
      </c>
    </row>
    <row r="224" customFormat="false" ht="19.5" hidden="false" customHeight="false" outlineLevel="6" collapsed="false">
      <c r="A224" s="81" t="s">
        <v>191</v>
      </c>
      <c r="B224" s="52" t="n">
        <v>951</v>
      </c>
      <c r="C224" s="53" t="s">
        <v>179</v>
      </c>
      <c r="D224" s="53" t="s">
        <v>192</v>
      </c>
      <c r="E224" s="53" t="s">
        <v>23</v>
      </c>
      <c r="F224" s="53"/>
      <c r="G224" s="78" t="n">
        <f aca="false">G225</f>
        <v>300</v>
      </c>
      <c r="H224" s="111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69"/>
      <c r="Y224" s="32"/>
      <c r="Z224" s="78" t="n">
        <f aca="false">Z225</f>
        <v>350</v>
      </c>
    </row>
    <row r="225" customFormat="false" ht="32.25" hidden="false" customHeight="false" outlineLevel="6" collapsed="false">
      <c r="A225" s="57" t="s">
        <v>44</v>
      </c>
      <c r="B225" s="58" t="n">
        <v>951</v>
      </c>
      <c r="C225" s="59" t="s">
        <v>179</v>
      </c>
      <c r="D225" s="59" t="s">
        <v>192</v>
      </c>
      <c r="E225" s="59" t="s">
        <v>45</v>
      </c>
      <c r="F225" s="59"/>
      <c r="G225" s="61" t="n">
        <f aca="false">G226</f>
        <v>300</v>
      </c>
      <c r="H225" s="111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69"/>
      <c r="Y225" s="32"/>
      <c r="Z225" s="61" t="n">
        <f aca="false">Z226</f>
        <v>350</v>
      </c>
    </row>
    <row r="226" customFormat="false" ht="32.25" hidden="false" customHeight="false" outlineLevel="6" collapsed="false">
      <c r="A226" s="64" t="s">
        <v>48</v>
      </c>
      <c r="B226" s="65" t="n">
        <v>951</v>
      </c>
      <c r="C226" s="66" t="s">
        <v>179</v>
      </c>
      <c r="D226" s="66" t="s">
        <v>192</v>
      </c>
      <c r="E226" s="66" t="s">
        <v>49</v>
      </c>
      <c r="F226" s="66"/>
      <c r="G226" s="105" t="n">
        <v>300</v>
      </c>
      <c r="H226" s="111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69"/>
      <c r="Y226" s="32"/>
      <c r="Z226" s="105" t="n">
        <v>350</v>
      </c>
    </row>
    <row r="227" customFormat="false" ht="19.5" hidden="false" customHeight="false" outlineLevel="6" collapsed="false">
      <c r="A227" s="81" t="s">
        <v>193</v>
      </c>
      <c r="B227" s="52" t="n">
        <v>951</v>
      </c>
      <c r="C227" s="53" t="s">
        <v>179</v>
      </c>
      <c r="D227" s="53" t="s">
        <v>194</v>
      </c>
      <c r="E227" s="53" t="s">
        <v>23</v>
      </c>
      <c r="F227" s="53"/>
      <c r="G227" s="78" t="n">
        <f aca="false">G228</f>
        <v>300</v>
      </c>
      <c r="H227" s="111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69"/>
      <c r="Y227" s="32"/>
      <c r="Z227" s="78" t="n">
        <f aca="false">Z228</f>
        <v>300</v>
      </c>
    </row>
    <row r="228" customFormat="false" ht="19.5" hidden="false" customHeight="false" outlineLevel="6" collapsed="false">
      <c r="A228" s="81" t="s">
        <v>195</v>
      </c>
      <c r="B228" s="52" t="n">
        <v>951</v>
      </c>
      <c r="C228" s="53" t="s">
        <v>179</v>
      </c>
      <c r="D228" s="53" t="s">
        <v>196</v>
      </c>
      <c r="E228" s="53" t="s">
        <v>23</v>
      </c>
      <c r="F228" s="53"/>
      <c r="G228" s="78" t="n">
        <f aca="false">G229</f>
        <v>300</v>
      </c>
      <c r="H228" s="111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69"/>
      <c r="Y228" s="32"/>
      <c r="Z228" s="78" t="n">
        <f aca="false">Z229</f>
        <v>300</v>
      </c>
    </row>
    <row r="229" customFormat="false" ht="32.25" hidden="false" customHeight="false" outlineLevel="6" collapsed="false">
      <c r="A229" s="57" t="s">
        <v>44</v>
      </c>
      <c r="B229" s="58" t="n">
        <v>951</v>
      </c>
      <c r="C229" s="59" t="s">
        <v>179</v>
      </c>
      <c r="D229" s="59" t="s">
        <v>196</v>
      </c>
      <c r="E229" s="59" t="s">
        <v>45</v>
      </c>
      <c r="F229" s="59"/>
      <c r="G229" s="61" t="n">
        <f aca="false">G230</f>
        <v>300</v>
      </c>
      <c r="H229" s="111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69"/>
      <c r="Y229" s="32"/>
      <c r="Z229" s="61" t="n">
        <f aca="false">Z230</f>
        <v>300</v>
      </c>
    </row>
    <row r="230" customFormat="false" ht="32.25" hidden="false" customHeight="false" outlineLevel="6" collapsed="false">
      <c r="A230" s="64" t="s">
        <v>48</v>
      </c>
      <c r="B230" s="65" t="n">
        <v>951</v>
      </c>
      <c r="C230" s="66" t="s">
        <v>179</v>
      </c>
      <c r="D230" s="66" t="s">
        <v>196</v>
      </c>
      <c r="E230" s="66" t="s">
        <v>49</v>
      </c>
      <c r="F230" s="66"/>
      <c r="G230" s="105" t="n">
        <v>300</v>
      </c>
      <c r="H230" s="111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69"/>
      <c r="Y230" s="32"/>
      <c r="Z230" s="105" t="n">
        <v>300</v>
      </c>
    </row>
    <row r="231" customFormat="false" ht="19.5" hidden="false" customHeight="false" outlineLevel="6" collapsed="false">
      <c r="A231" s="36" t="s">
        <v>197</v>
      </c>
      <c r="B231" s="37" t="n">
        <v>951</v>
      </c>
      <c r="C231" s="38" t="s">
        <v>198</v>
      </c>
      <c r="D231" s="38" t="s">
        <v>22</v>
      </c>
      <c r="E231" s="38" t="s">
        <v>23</v>
      </c>
      <c r="F231" s="38"/>
      <c r="G231" s="39" t="n">
        <f aca="false">G232+G237</f>
        <v>1007.9</v>
      </c>
      <c r="H231" s="39" t="n">
        <f aca="false">H232+H237</f>
        <v>0</v>
      </c>
      <c r="I231" s="39" t="n">
        <f aca="false">I232+I237</f>
        <v>0</v>
      </c>
      <c r="J231" s="39" t="n">
        <f aca="false">J232+J237</f>
        <v>0</v>
      </c>
      <c r="K231" s="39" t="n">
        <f aca="false">K232+K237</f>
        <v>0</v>
      </c>
      <c r="L231" s="39" t="n">
        <f aca="false">L232+L237</f>
        <v>0</v>
      </c>
      <c r="M231" s="39" t="n">
        <f aca="false">M232+M237</f>
        <v>0</v>
      </c>
      <c r="N231" s="39" t="n">
        <f aca="false">N232+N237</f>
        <v>0</v>
      </c>
      <c r="O231" s="39" t="n">
        <f aca="false">O232+O237</f>
        <v>0</v>
      </c>
      <c r="P231" s="39" t="n">
        <f aca="false">P232+P237</f>
        <v>0</v>
      </c>
      <c r="Q231" s="39" t="n">
        <f aca="false">Q232+Q237</f>
        <v>0</v>
      </c>
      <c r="R231" s="39" t="n">
        <f aca="false">R232+R237</f>
        <v>0</v>
      </c>
      <c r="S231" s="39" t="n">
        <f aca="false">S232+S237</f>
        <v>0</v>
      </c>
      <c r="T231" s="39" t="n">
        <f aca="false">T232+T237</f>
        <v>0</v>
      </c>
      <c r="U231" s="39" t="n">
        <f aca="false">U232+U237</f>
        <v>0</v>
      </c>
      <c r="V231" s="39" t="n">
        <f aca="false">V232+V237</f>
        <v>0</v>
      </c>
      <c r="W231" s="39" t="n">
        <f aca="false">W232+W237</f>
        <v>0</v>
      </c>
      <c r="X231" s="86" t="n">
        <f aca="false">X232+X237</f>
        <v>241.07674</v>
      </c>
      <c r="Y231" s="32" t="n">
        <f aca="false">X231/G231*100</f>
        <v>23.9187161424745</v>
      </c>
      <c r="Z231" s="39" t="n">
        <f aca="false">Z232+Z237</f>
        <v>1213.1</v>
      </c>
    </row>
    <row r="232" customFormat="false" ht="16.5" hidden="false" customHeight="false" outlineLevel="6" collapsed="false">
      <c r="A232" s="41" t="s">
        <v>199</v>
      </c>
      <c r="B232" s="42" t="n">
        <v>951</v>
      </c>
      <c r="C232" s="43" t="s">
        <v>200</v>
      </c>
      <c r="D232" s="43" t="s">
        <v>22</v>
      </c>
      <c r="E232" s="43" t="s">
        <v>23</v>
      </c>
      <c r="F232" s="43"/>
      <c r="G232" s="44" t="n">
        <f aca="false">G233</f>
        <v>187.1</v>
      </c>
      <c r="H232" s="44" t="n">
        <f aca="false">H233</f>
        <v>0</v>
      </c>
      <c r="I232" s="44" t="n">
        <f aca="false">I233</f>
        <v>0</v>
      </c>
      <c r="J232" s="44" t="n">
        <f aca="false">J233</f>
        <v>0</v>
      </c>
      <c r="K232" s="44" t="n">
        <f aca="false">K233</f>
        <v>0</v>
      </c>
      <c r="L232" s="44" t="n">
        <f aca="false">L233</f>
        <v>0</v>
      </c>
      <c r="M232" s="44" t="n">
        <f aca="false">M233</f>
        <v>0</v>
      </c>
      <c r="N232" s="44" t="n">
        <f aca="false">N233</f>
        <v>0</v>
      </c>
      <c r="O232" s="44" t="n">
        <f aca="false">O233</f>
        <v>0</v>
      </c>
      <c r="P232" s="44" t="n">
        <f aca="false">P233</f>
        <v>0</v>
      </c>
      <c r="Q232" s="44" t="n">
        <f aca="false">Q233</f>
        <v>0</v>
      </c>
      <c r="R232" s="44" t="n">
        <f aca="false">R233</f>
        <v>0</v>
      </c>
      <c r="S232" s="44" t="n">
        <f aca="false">S233</f>
        <v>0</v>
      </c>
      <c r="T232" s="44" t="n">
        <f aca="false">T233</f>
        <v>0</v>
      </c>
      <c r="U232" s="44" t="n">
        <f aca="false">U233</f>
        <v>0</v>
      </c>
      <c r="V232" s="44" t="n">
        <f aca="false">V233</f>
        <v>0</v>
      </c>
      <c r="W232" s="44" t="n">
        <f aca="false">W233</f>
        <v>0</v>
      </c>
      <c r="X232" s="70" t="n">
        <f aca="false">X233</f>
        <v>178.07376</v>
      </c>
      <c r="Y232" s="32" t="n">
        <f aca="false">X232/G232*100</f>
        <v>95.1757135221806</v>
      </c>
      <c r="Z232" s="44" t="n">
        <f aca="false">Z233</f>
        <v>187.1</v>
      </c>
    </row>
    <row r="233" customFormat="false" ht="32.25" hidden="false" customHeight="false" outlineLevel="6" collapsed="false">
      <c r="A233" s="46" t="s">
        <v>201</v>
      </c>
      <c r="B233" s="47" t="n">
        <v>951</v>
      </c>
      <c r="C233" s="48" t="s">
        <v>200</v>
      </c>
      <c r="D233" s="48" t="s">
        <v>202</v>
      </c>
      <c r="E233" s="48" t="s">
        <v>23</v>
      </c>
      <c r="F233" s="48"/>
      <c r="G233" s="49" t="n">
        <f aca="false">G234</f>
        <v>187.1</v>
      </c>
      <c r="H233" s="49" t="n">
        <f aca="false">H234</f>
        <v>0</v>
      </c>
      <c r="I233" s="49" t="n">
        <f aca="false">I234</f>
        <v>0</v>
      </c>
      <c r="J233" s="49" t="n">
        <f aca="false">J234</f>
        <v>0</v>
      </c>
      <c r="K233" s="49" t="n">
        <f aca="false">K234</f>
        <v>0</v>
      </c>
      <c r="L233" s="49" t="n">
        <f aca="false">L234</f>
        <v>0</v>
      </c>
      <c r="M233" s="49" t="n">
        <f aca="false">M234</f>
        <v>0</v>
      </c>
      <c r="N233" s="49" t="n">
        <f aca="false">N234</f>
        <v>0</v>
      </c>
      <c r="O233" s="49" t="n">
        <f aca="false">O234</f>
        <v>0</v>
      </c>
      <c r="P233" s="49" t="n">
        <f aca="false">P234</f>
        <v>0</v>
      </c>
      <c r="Q233" s="49" t="n">
        <f aca="false">Q234</f>
        <v>0</v>
      </c>
      <c r="R233" s="49" t="n">
        <f aca="false">R234</f>
        <v>0</v>
      </c>
      <c r="S233" s="49" t="n">
        <f aca="false">S234</f>
        <v>0</v>
      </c>
      <c r="T233" s="49" t="n">
        <f aca="false">T234</f>
        <v>0</v>
      </c>
      <c r="U233" s="49" t="n">
        <f aca="false">U234</f>
        <v>0</v>
      </c>
      <c r="V233" s="49" t="n">
        <f aca="false">V234</f>
        <v>0</v>
      </c>
      <c r="W233" s="49" t="n">
        <f aca="false">W234</f>
        <v>0</v>
      </c>
      <c r="X233" s="71" t="n">
        <f aca="false">X234</f>
        <v>178.07376</v>
      </c>
      <c r="Y233" s="32" t="n">
        <f aca="false">X233/G233*100</f>
        <v>95.1757135221806</v>
      </c>
      <c r="Z233" s="49" t="n">
        <f aca="false">Z234</f>
        <v>187.1</v>
      </c>
    </row>
    <row r="234" customFormat="false" ht="32.25" hidden="false" customHeight="false" outlineLevel="6" collapsed="false">
      <c r="A234" s="51" t="s">
        <v>203</v>
      </c>
      <c r="B234" s="52" t="n">
        <v>951</v>
      </c>
      <c r="C234" s="53" t="s">
        <v>200</v>
      </c>
      <c r="D234" s="53" t="s">
        <v>204</v>
      </c>
      <c r="E234" s="53" t="s">
        <v>23</v>
      </c>
      <c r="F234" s="53"/>
      <c r="G234" s="54" t="n">
        <f aca="false">G235</f>
        <v>187.1</v>
      </c>
      <c r="H234" s="55" t="n">
        <f aca="false">H235</f>
        <v>0</v>
      </c>
      <c r="I234" s="55" t="n">
        <f aca="false">I235</f>
        <v>0</v>
      </c>
      <c r="J234" s="55" t="n">
        <f aca="false">J235</f>
        <v>0</v>
      </c>
      <c r="K234" s="55" t="n">
        <f aca="false">K235</f>
        <v>0</v>
      </c>
      <c r="L234" s="55" t="n">
        <f aca="false">L235</f>
        <v>0</v>
      </c>
      <c r="M234" s="55" t="n">
        <f aca="false">M235</f>
        <v>0</v>
      </c>
      <c r="N234" s="55" t="n">
        <f aca="false">N235</f>
        <v>0</v>
      </c>
      <c r="O234" s="55" t="n">
        <f aca="false">O235</f>
        <v>0</v>
      </c>
      <c r="P234" s="55" t="n">
        <f aca="false">P235</f>
        <v>0</v>
      </c>
      <c r="Q234" s="55" t="n">
        <f aca="false">Q235</f>
        <v>0</v>
      </c>
      <c r="R234" s="55" t="n">
        <f aca="false">R235</f>
        <v>0</v>
      </c>
      <c r="S234" s="55" t="n">
        <f aca="false">S235</f>
        <v>0</v>
      </c>
      <c r="T234" s="55" t="n">
        <f aca="false">T235</f>
        <v>0</v>
      </c>
      <c r="U234" s="55" t="n">
        <f aca="false">U235</f>
        <v>0</v>
      </c>
      <c r="V234" s="55" t="n">
        <f aca="false">V235</f>
        <v>0</v>
      </c>
      <c r="W234" s="55" t="n">
        <f aca="false">W235</f>
        <v>0</v>
      </c>
      <c r="X234" s="72" t="n">
        <f aca="false">X235</f>
        <v>178.07376</v>
      </c>
      <c r="Y234" s="32" t="n">
        <f aca="false">X234/G234*100</f>
        <v>95.1757135221806</v>
      </c>
      <c r="Z234" s="54" t="n">
        <f aca="false">Z235</f>
        <v>187.1</v>
      </c>
    </row>
    <row r="235" customFormat="false" ht="32.25" hidden="false" customHeight="false" outlineLevel="6" collapsed="false">
      <c r="A235" s="57" t="s">
        <v>205</v>
      </c>
      <c r="B235" s="58" t="n">
        <v>951</v>
      </c>
      <c r="C235" s="59" t="s">
        <v>200</v>
      </c>
      <c r="D235" s="59" t="s">
        <v>204</v>
      </c>
      <c r="E235" s="59" t="s">
        <v>206</v>
      </c>
      <c r="F235" s="59"/>
      <c r="G235" s="55" t="n">
        <f aca="false">G236</f>
        <v>187.1</v>
      </c>
      <c r="H235" s="109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98"/>
      <c r="X235" s="63" t="n">
        <v>178.07376</v>
      </c>
      <c r="Y235" s="32" t="n">
        <f aca="false">X235/G235*100</f>
        <v>95.1757135221806</v>
      </c>
      <c r="Z235" s="55" t="n">
        <f aca="false">Z236</f>
        <v>187.1</v>
      </c>
    </row>
    <row r="236" customFormat="false" ht="32.25" hidden="false" customHeight="false" outlineLevel="6" collapsed="false">
      <c r="A236" s="64" t="s">
        <v>207</v>
      </c>
      <c r="B236" s="65" t="n">
        <v>951</v>
      </c>
      <c r="C236" s="66" t="s">
        <v>200</v>
      </c>
      <c r="D236" s="66" t="s">
        <v>204</v>
      </c>
      <c r="E236" s="66" t="s">
        <v>208</v>
      </c>
      <c r="F236" s="66"/>
      <c r="G236" s="67" t="n">
        <v>187.1</v>
      </c>
      <c r="H236" s="111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69"/>
      <c r="Y236" s="32"/>
      <c r="Z236" s="67" t="n">
        <v>187.1</v>
      </c>
    </row>
    <row r="237" customFormat="false" ht="16.5" hidden="false" customHeight="false" outlineLevel="6" collapsed="false">
      <c r="A237" s="41" t="s">
        <v>209</v>
      </c>
      <c r="B237" s="42" t="n">
        <v>951</v>
      </c>
      <c r="C237" s="43" t="s">
        <v>210</v>
      </c>
      <c r="D237" s="43" t="s">
        <v>22</v>
      </c>
      <c r="E237" s="43" t="s">
        <v>23</v>
      </c>
      <c r="F237" s="43"/>
      <c r="G237" s="44" t="n">
        <f aca="false">G238</f>
        <v>820.8</v>
      </c>
      <c r="H237" s="44" t="n">
        <f aca="false">H238</f>
        <v>0</v>
      </c>
      <c r="I237" s="44" t="n">
        <f aca="false">I238</f>
        <v>0</v>
      </c>
      <c r="J237" s="44" t="n">
        <f aca="false">J238</f>
        <v>0</v>
      </c>
      <c r="K237" s="44" t="n">
        <f aca="false">K238</f>
        <v>0</v>
      </c>
      <c r="L237" s="44" t="n">
        <f aca="false">L238</f>
        <v>0</v>
      </c>
      <c r="M237" s="44" t="n">
        <f aca="false">M238</f>
        <v>0</v>
      </c>
      <c r="N237" s="44" t="n">
        <f aca="false">N238</f>
        <v>0</v>
      </c>
      <c r="O237" s="44" t="n">
        <f aca="false">O238</f>
        <v>0</v>
      </c>
      <c r="P237" s="44" t="n">
        <f aca="false">P238</f>
        <v>0</v>
      </c>
      <c r="Q237" s="44" t="n">
        <f aca="false">Q238</f>
        <v>0</v>
      </c>
      <c r="R237" s="44" t="n">
        <f aca="false">R238</f>
        <v>0</v>
      </c>
      <c r="S237" s="44" t="n">
        <f aca="false">S238</f>
        <v>0</v>
      </c>
      <c r="T237" s="44" t="n">
        <f aca="false">T238</f>
        <v>0</v>
      </c>
      <c r="U237" s="44" t="n">
        <f aca="false">U238</f>
        <v>0</v>
      </c>
      <c r="V237" s="44" t="n">
        <f aca="false">V238</f>
        <v>0</v>
      </c>
      <c r="W237" s="44" t="n">
        <f aca="false">W238</f>
        <v>0</v>
      </c>
      <c r="X237" s="70" t="n">
        <f aca="false">X238</f>
        <v>63.00298</v>
      </c>
      <c r="Y237" s="32" t="n">
        <f aca="false">X237/G237*100</f>
        <v>7.67580165692008</v>
      </c>
      <c r="Z237" s="44" t="n">
        <f aca="false">Z238</f>
        <v>1026</v>
      </c>
    </row>
    <row r="238" customFormat="false" ht="16.5" hidden="false" customHeight="false" outlineLevel="6" collapsed="false">
      <c r="A238" s="46" t="s">
        <v>25</v>
      </c>
      <c r="B238" s="47" t="n">
        <v>951</v>
      </c>
      <c r="C238" s="48" t="s">
        <v>210</v>
      </c>
      <c r="D238" s="48" t="s">
        <v>99</v>
      </c>
      <c r="E238" s="48" t="s">
        <v>23</v>
      </c>
      <c r="F238" s="48"/>
      <c r="G238" s="49" t="n">
        <f aca="false">G239+G242</f>
        <v>820.8</v>
      </c>
      <c r="H238" s="49" t="n">
        <f aca="false">H239</f>
        <v>0</v>
      </c>
      <c r="I238" s="49" t="n">
        <f aca="false">I239</f>
        <v>0</v>
      </c>
      <c r="J238" s="49" t="n">
        <f aca="false">J239</f>
        <v>0</v>
      </c>
      <c r="K238" s="49" t="n">
        <f aca="false">K239</f>
        <v>0</v>
      </c>
      <c r="L238" s="49" t="n">
        <f aca="false">L239</f>
        <v>0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0</v>
      </c>
      <c r="R238" s="49" t="n">
        <f aca="false">R239</f>
        <v>0</v>
      </c>
      <c r="S238" s="49" t="n">
        <f aca="false">S239</f>
        <v>0</v>
      </c>
      <c r="T238" s="49" t="n">
        <f aca="false">T239</f>
        <v>0</v>
      </c>
      <c r="U238" s="49" t="n">
        <f aca="false">U239</f>
        <v>0</v>
      </c>
      <c r="V238" s="49" t="n">
        <f aca="false">V239</f>
        <v>0</v>
      </c>
      <c r="W238" s="49" t="n">
        <f aca="false">W239</f>
        <v>0</v>
      </c>
      <c r="X238" s="71" t="n">
        <f aca="false">X239</f>
        <v>63.00298</v>
      </c>
      <c r="Y238" s="32" t="n">
        <f aca="false">X238/G238*100</f>
        <v>7.67580165692008</v>
      </c>
      <c r="Z238" s="49" t="n">
        <f aca="false">Z239+Z242</f>
        <v>1026</v>
      </c>
    </row>
    <row r="239" customFormat="false" ht="32.25" hidden="false" customHeight="false" outlineLevel="6" collapsed="false">
      <c r="A239" s="81" t="s">
        <v>211</v>
      </c>
      <c r="B239" s="52" t="n">
        <v>951</v>
      </c>
      <c r="C239" s="53" t="s">
        <v>210</v>
      </c>
      <c r="D239" s="53" t="s">
        <v>212</v>
      </c>
      <c r="E239" s="53" t="s">
        <v>23</v>
      </c>
      <c r="F239" s="53"/>
      <c r="G239" s="54" t="n">
        <f aca="false">G240</f>
        <v>820.8</v>
      </c>
      <c r="H239" s="109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98"/>
      <c r="X239" s="63" t="n">
        <v>63.00298</v>
      </c>
      <c r="Y239" s="32" t="n">
        <f aca="false">X239/G239*100</f>
        <v>7.67580165692008</v>
      </c>
      <c r="Z239" s="54" t="n">
        <f aca="false">Z240</f>
        <v>1026</v>
      </c>
    </row>
    <row r="240" customFormat="false" ht="32.25" hidden="false" customHeight="false" outlineLevel="6" collapsed="false">
      <c r="A240" s="57" t="s">
        <v>60</v>
      </c>
      <c r="B240" s="58" t="n">
        <v>951</v>
      </c>
      <c r="C240" s="59" t="s">
        <v>210</v>
      </c>
      <c r="D240" s="59" t="s">
        <v>212</v>
      </c>
      <c r="E240" s="59" t="s">
        <v>61</v>
      </c>
      <c r="F240" s="59"/>
      <c r="G240" s="55" t="n">
        <f aca="false">G241</f>
        <v>820.8</v>
      </c>
      <c r="H240" s="111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69"/>
      <c r="Y240" s="32"/>
      <c r="Z240" s="55" t="n">
        <f aca="false">Z241</f>
        <v>1026</v>
      </c>
    </row>
    <row r="241" customFormat="false" ht="19.5" hidden="false" customHeight="false" outlineLevel="6" collapsed="false">
      <c r="A241" s="64" t="s">
        <v>213</v>
      </c>
      <c r="B241" s="65" t="n">
        <v>951</v>
      </c>
      <c r="C241" s="66" t="s">
        <v>210</v>
      </c>
      <c r="D241" s="66" t="s">
        <v>212</v>
      </c>
      <c r="E241" s="66" t="s">
        <v>214</v>
      </c>
      <c r="F241" s="66"/>
      <c r="G241" s="67" t="n">
        <v>820.8</v>
      </c>
      <c r="H241" s="111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69"/>
      <c r="Y241" s="32"/>
      <c r="Z241" s="67" t="n">
        <v>1026</v>
      </c>
    </row>
    <row r="242" customFormat="false" ht="32.25" hidden="false" customHeight="false" outlineLevel="6" collapsed="false">
      <c r="A242" s="81" t="s">
        <v>215</v>
      </c>
      <c r="B242" s="52" t="n">
        <v>951</v>
      </c>
      <c r="C242" s="53" t="s">
        <v>210</v>
      </c>
      <c r="D242" s="53" t="s">
        <v>216</v>
      </c>
      <c r="E242" s="53" t="s">
        <v>23</v>
      </c>
      <c r="F242" s="53"/>
      <c r="G242" s="54" t="n">
        <f aca="false">G243</f>
        <v>0</v>
      </c>
      <c r="H242" s="111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69"/>
      <c r="Y242" s="32"/>
      <c r="Z242" s="54" t="n">
        <f aca="false">Z243</f>
        <v>0</v>
      </c>
    </row>
    <row r="243" customFormat="false" ht="32.25" hidden="false" customHeight="false" outlineLevel="6" collapsed="false">
      <c r="A243" s="57" t="s">
        <v>60</v>
      </c>
      <c r="B243" s="58" t="n">
        <v>951</v>
      </c>
      <c r="C243" s="59" t="s">
        <v>210</v>
      </c>
      <c r="D243" s="59" t="s">
        <v>216</v>
      </c>
      <c r="E243" s="59" t="s">
        <v>61</v>
      </c>
      <c r="F243" s="59"/>
      <c r="G243" s="55" t="n">
        <f aca="false">G244</f>
        <v>0</v>
      </c>
      <c r="H243" s="111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69"/>
      <c r="Y243" s="32"/>
      <c r="Z243" s="55" t="n">
        <f aca="false">Z244</f>
        <v>0</v>
      </c>
    </row>
    <row r="244" customFormat="false" ht="19.5" hidden="false" customHeight="false" outlineLevel="6" collapsed="false">
      <c r="A244" s="64" t="s">
        <v>213</v>
      </c>
      <c r="B244" s="65" t="n">
        <v>951</v>
      </c>
      <c r="C244" s="66" t="s">
        <v>210</v>
      </c>
      <c r="D244" s="66" t="s">
        <v>216</v>
      </c>
      <c r="E244" s="66" t="s">
        <v>214</v>
      </c>
      <c r="F244" s="66"/>
      <c r="G244" s="67" t="n">
        <v>0</v>
      </c>
      <c r="H244" s="111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69"/>
      <c r="Y244" s="32"/>
      <c r="Z244" s="67" t="n">
        <v>0</v>
      </c>
    </row>
    <row r="245" customFormat="false" ht="18.75" hidden="false" customHeight="false" outlineLevel="6" collapsed="false">
      <c r="A245" s="36" t="s">
        <v>217</v>
      </c>
      <c r="B245" s="37" t="n">
        <v>951</v>
      </c>
      <c r="C245" s="38" t="s">
        <v>218</v>
      </c>
      <c r="D245" s="38" t="s">
        <v>22</v>
      </c>
      <c r="E245" s="38" t="s">
        <v>23</v>
      </c>
      <c r="F245" s="38"/>
      <c r="G245" s="39" t="n">
        <f aca="false">G247+G252</f>
        <v>1000</v>
      </c>
      <c r="H245" s="39" t="n">
        <f aca="false">H247+H252</f>
        <v>0</v>
      </c>
      <c r="I245" s="39" t="n">
        <f aca="false">I247+I252</f>
        <v>0</v>
      </c>
      <c r="J245" s="39" t="n">
        <f aca="false">J247+J252</f>
        <v>0</v>
      </c>
      <c r="K245" s="39" t="n">
        <f aca="false">K247+K252</f>
        <v>0</v>
      </c>
      <c r="L245" s="39" t="n">
        <f aca="false">L247+L252</f>
        <v>0</v>
      </c>
      <c r="M245" s="39" t="n">
        <f aca="false">M247+M252</f>
        <v>0</v>
      </c>
      <c r="N245" s="39" t="n">
        <f aca="false">N247+N252</f>
        <v>0</v>
      </c>
      <c r="O245" s="39" t="n">
        <f aca="false">O247+O252</f>
        <v>0</v>
      </c>
      <c r="P245" s="39" t="n">
        <f aca="false">P247+P252</f>
        <v>0</v>
      </c>
      <c r="Q245" s="39" t="n">
        <f aca="false">Q247+Q252</f>
        <v>0</v>
      </c>
      <c r="R245" s="39" t="n">
        <f aca="false">R247+R252</f>
        <v>0</v>
      </c>
      <c r="S245" s="39" t="n">
        <f aca="false">S247+S252</f>
        <v>0</v>
      </c>
      <c r="T245" s="39" t="n">
        <f aca="false">T247+T252</f>
        <v>0</v>
      </c>
      <c r="U245" s="39" t="n">
        <f aca="false">U247+U252</f>
        <v>0</v>
      </c>
      <c r="V245" s="39" t="n">
        <f aca="false">V247+V252</f>
        <v>0</v>
      </c>
      <c r="W245" s="39" t="n">
        <f aca="false">W247+W252</f>
        <v>0</v>
      </c>
      <c r="X245" s="86" t="n">
        <f aca="false">X247+X252</f>
        <v>499.74378</v>
      </c>
      <c r="Y245" s="32" t="n">
        <f aca="false">X245/G245*100</f>
        <v>49.974378</v>
      </c>
      <c r="Z245" s="39" t="n">
        <f aca="false">Z247+Z252</f>
        <v>1000</v>
      </c>
    </row>
    <row r="246" s="94" customFormat="true" ht="20.25" hidden="false" customHeight="false" outlineLevel="6" collapsed="false">
      <c r="A246" s="87" t="s">
        <v>25</v>
      </c>
      <c r="B246" s="37" t="n">
        <v>951</v>
      </c>
      <c r="C246" s="91" t="s">
        <v>218</v>
      </c>
      <c r="D246" s="91" t="s">
        <v>22</v>
      </c>
      <c r="E246" s="91" t="s">
        <v>23</v>
      </c>
      <c r="F246" s="91"/>
      <c r="G246" s="114" t="n">
        <f aca="false">G248+G256</f>
        <v>1000</v>
      </c>
      <c r="H246" s="114" t="n">
        <f aca="false">H248+H256</f>
        <v>0</v>
      </c>
      <c r="I246" s="114" t="n">
        <f aca="false">I248+I256</f>
        <v>0</v>
      </c>
      <c r="J246" s="114" t="n">
        <f aca="false">J248+J256</f>
        <v>0</v>
      </c>
      <c r="K246" s="114" t="n">
        <f aca="false">K248+K256</f>
        <v>0</v>
      </c>
      <c r="L246" s="114" t="n">
        <f aca="false">L248+L256</f>
        <v>0</v>
      </c>
      <c r="M246" s="114" t="n">
        <f aca="false">M248+M256</f>
        <v>0</v>
      </c>
      <c r="N246" s="114" t="n">
        <f aca="false">N248+N256</f>
        <v>0</v>
      </c>
      <c r="O246" s="114" t="n">
        <f aca="false">O248+O256</f>
        <v>0</v>
      </c>
      <c r="P246" s="114" t="n">
        <f aca="false">P248+P256</f>
        <v>0</v>
      </c>
      <c r="Q246" s="114" t="n">
        <f aca="false">Q248+Q256</f>
        <v>0</v>
      </c>
      <c r="R246" s="114" t="n">
        <f aca="false">R248+R256</f>
        <v>0</v>
      </c>
      <c r="S246" s="114" t="n">
        <f aca="false">S248+S256</f>
        <v>0</v>
      </c>
      <c r="T246" s="114" t="n">
        <f aca="false">T248+T256</f>
        <v>0</v>
      </c>
      <c r="U246" s="114" t="n">
        <f aca="false">U248+U256</f>
        <v>0</v>
      </c>
      <c r="V246" s="114" t="n">
        <f aca="false">V248+V256</f>
        <v>0</v>
      </c>
      <c r="W246" s="114" t="n">
        <f aca="false">W248+W256</f>
        <v>0</v>
      </c>
      <c r="X246" s="114" t="n">
        <f aca="false">X248+X256</f>
        <v>499.74378</v>
      </c>
      <c r="Y246" s="114" t="n">
        <f aca="false">Y248+Y256</f>
        <v>99.948756</v>
      </c>
      <c r="Z246" s="114" t="n">
        <f aca="false">Z248+Z256</f>
        <v>1000</v>
      </c>
    </row>
    <row r="247" customFormat="false" ht="16.5" hidden="false" customHeight="false" outlineLevel="6" collapsed="false">
      <c r="A247" s="41" t="s">
        <v>219</v>
      </c>
      <c r="B247" s="42" t="n">
        <v>951</v>
      </c>
      <c r="C247" s="43" t="s">
        <v>220</v>
      </c>
      <c r="D247" s="43" t="s">
        <v>22</v>
      </c>
      <c r="E247" s="43" t="s">
        <v>23</v>
      </c>
      <c r="F247" s="43"/>
      <c r="G247" s="44" t="n">
        <f aca="false">G248</f>
        <v>500</v>
      </c>
      <c r="H247" s="44" t="n">
        <f aca="false">H248</f>
        <v>0</v>
      </c>
      <c r="I247" s="44" t="n">
        <f aca="false">I248</f>
        <v>0</v>
      </c>
      <c r="J247" s="44" t="n">
        <f aca="false">J248</f>
        <v>0</v>
      </c>
      <c r="K247" s="44" t="n">
        <f aca="false">K248</f>
        <v>0</v>
      </c>
      <c r="L247" s="44" t="n">
        <f aca="false">L248</f>
        <v>0</v>
      </c>
      <c r="M247" s="44" t="n">
        <f aca="false">M248</f>
        <v>0</v>
      </c>
      <c r="N247" s="44" t="n">
        <f aca="false">N248</f>
        <v>0</v>
      </c>
      <c r="O247" s="44" t="n">
        <f aca="false">O248</f>
        <v>0</v>
      </c>
      <c r="P247" s="44" t="n">
        <f aca="false">P248</f>
        <v>0</v>
      </c>
      <c r="Q247" s="44" t="n">
        <f aca="false">Q248</f>
        <v>0</v>
      </c>
      <c r="R247" s="44" t="n">
        <f aca="false">R248</f>
        <v>0</v>
      </c>
      <c r="S247" s="44" t="n">
        <f aca="false">S248</f>
        <v>0</v>
      </c>
      <c r="T247" s="44" t="n">
        <f aca="false">T248</f>
        <v>0</v>
      </c>
      <c r="U247" s="44" t="n">
        <f aca="false">U248</f>
        <v>0</v>
      </c>
      <c r="V247" s="44" t="n">
        <f aca="false">V248</f>
        <v>0</v>
      </c>
      <c r="W247" s="44" t="n">
        <f aca="false">W248</f>
        <v>0</v>
      </c>
      <c r="X247" s="70" t="n">
        <f aca="false">X248</f>
        <v>499.74378</v>
      </c>
      <c r="Y247" s="32" t="n">
        <f aca="false">X247/G247*100</f>
        <v>99.948756</v>
      </c>
      <c r="Z247" s="44" t="n">
        <f aca="false">Z248</f>
        <v>500</v>
      </c>
    </row>
    <row r="248" customFormat="false" ht="16.5" hidden="false" customHeight="false" outlineLevel="6" collapsed="false">
      <c r="A248" s="107" t="s">
        <v>25</v>
      </c>
      <c r="B248" s="47" t="n">
        <v>951</v>
      </c>
      <c r="C248" s="48" t="s">
        <v>220</v>
      </c>
      <c r="D248" s="48" t="s">
        <v>99</v>
      </c>
      <c r="E248" s="48" t="s">
        <v>23</v>
      </c>
      <c r="F248" s="48"/>
      <c r="G248" s="49" t="n">
        <f aca="false">G249</f>
        <v>500</v>
      </c>
      <c r="H248" s="49" t="n">
        <f aca="false">H249</f>
        <v>0</v>
      </c>
      <c r="I248" s="49" t="n">
        <f aca="false">I249</f>
        <v>0</v>
      </c>
      <c r="J248" s="49" t="n">
        <f aca="false">J249</f>
        <v>0</v>
      </c>
      <c r="K248" s="49" t="n">
        <f aca="false">K249</f>
        <v>0</v>
      </c>
      <c r="L248" s="49" t="n">
        <f aca="false">L249</f>
        <v>0</v>
      </c>
      <c r="M248" s="49" t="n">
        <f aca="false">M249</f>
        <v>0</v>
      </c>
      <c r="N248" s="49" t="n">
        <f aca="false">N249</f>
        <v>0</v>
      </c>
      <c r="O248" s="49" t="n">
        <f aca="false">O249</f>
        <v>0</v>
      </c>
      <c r="P248" s="49" t="n">
        <f aca="false">P249</f>
        <v>0</v>
      </c>
      <c r="Q248" s="49" t="n">
        <f aca="false">Q249</f>
        <v>0</v>
      </c>
      <c r="R248" s="49" t="n">
        <f aca="false">R249</f>
        <v>0</v>
      </c>
      <c r="S248" s="49" t="n">
        <f aca="false">S249</f>
        <v>0</v>
      </c>
      <c r="T248" s="49" t="n">
        <f aca="false">T249</f>
        <v>0</v>
      </c>
      <c r="U248" s="49" t="n">
        <f aca="false">U249</f>
        <v>0</v>
      </c>
      <c r="V248" s="49" t="n">
        <f aca="false">V249</f>
        <v>0</v>
      </c>
      <c r="W248" s="49" t="n">
        <f aca="false">W249</f>
        <v>0</v>
      </c>
      <c r="X248" s="71" t="n">
        <f aca="false">X249</f>
        <v>499.74378</v>
      </c>
      <c r="Y248" s="32" t="n">
        <f aca="false">X248/G248*100</f>
        <v>99.948756</v>
      </c>
      <c r="Z248" s="49" t="n">
        <f aca="false">Z249</f>
        <v>500</v>
      </c>
    </row>
    <row r="249" customFormat="false" ht="32.25" hidden="false" customHeight="false" outlineLevel="6" collapsed="false">
      <c r="A249" s="115" t="s">
        <v>221</v>
      </c>
      <c r="B249" s="52" t="n">
        <v>951</v>
      </c>
      <c r="C249" s="53" t="s">
        <v>220</v>
      </c>
      <c r="D249" s="53" t="s">
        <v>222</v>
      </c>
      <c r="E249" s="53" t="s">
        <v>23</v>
      </c>
      <c r="F249" s="53"/>
      <c r="G249" s="54" t="n">
        <f aca="false">G250</f>
        <v>500</v>
      </c>
      <c r="H249" s="55" t="n">
        <f aca="false">H250</f>
        <v>0</v>
      </c>
      <c r="I249" s="55" t="n">
        <f aca="false">I250</f>
        <v>0</v>
      </c>
      <c r="J249" s="55" t="n">
        <f aca="false">J250</f>
        <v>0</v>
      </c>
      <c r="K249" s="55" t="n">
        <f aca="false">K250</f>
        <v>0</v>
      </c>
      <c r="L249" s="55" t="n">
        <f aca="false">L250</f>
        <v>0</v>
      </c>
      <c r="M249" s="55" t="n">
        <f aca="false">M250</f>
        <v>0</v>
      </c>
      <c r="N249" s="55" t="n">
        <f aca="false">N250</f>
        <v>0</v>
      </c>
      <c r="O249" s="55" t="n">
        <f aca="false">O250</f>
        <v>0</v>
      </c>
      <c r="P249" s="55" t="n">
        <f aca="false">P250</f>
        <v>0</v>
      </c>
      <c r="Q249" s="55" t="n">
        <f aca="false">Q250</f>
        <v>0</v>
      </c>
      <c r="R249" s="55" t="n">
        <f aca="false">R250</f>
        <v>0</v>
      </c>
      <c r="S249" s="55" t="n">
        <f aca="false">S250</f>
        <v>0</v>
      </c>
      <c r="T249" s="55" t="n">
        <f aca="false">T250</f>
        <v>0</v>
      </c>
      <c r="U249" s="55" t="n">
        <f aca="false">U250</f>
        <v>0</v>
      </c>
      <c r="V249" s="55" t="n">
        <f aca="false">V250</f>
        <v>0</v>
      </c>
      <c r="W249" s="55" t="n">
        <f aca="false">W250</f>
        <v>0</v>
      </c>
      <c r="X249" s="72" t="n">
        <f aca="false">X250</f>
        <v>499.74378</v>
      </c>
      <c r="Y249" s="32" t="n">
        <f aca="false">X249/G249*100</f>
        <v>99.948756</v>
      </c>
      <c r="Z249" s="54" t="n">
        <f aca="false">Z250</f>
        <v>500</v>
      </c>
    </row>
    <row r="250" customFormat="false" ht="32.25" hidden="false" customHeight="false" outlineLevel="6" collapsed="false">
      <c r="A250" s="57" t="s">
        <v>44</v>
      </c>
      <c r="B250" s="58" t="n">
        <v>951</v>
      </c>
      <c r="C250" s="59" t="s">
        <v>220</v>
      </c>
      <c r="D250" s="59" t="s">
        <v>222</v>
      </c>
      <c r="E250" s="59" t="s">
        <v>45</v>
      </c>
      <c r="F250" s="59"/>
      <c r="G250" s="55" t="n">
        <f aca="false">G251</f>
        <v>500</v>
      </c>
      <c r="H250" s="109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98"/>
      <c r="X250" s="63" t="n">
        <v>499.74378</v>
      </c>
      <c r="Y250" s="32" t="n">
        <f aca="false">X250/G250*100</f>
        <v>99.948756</v>
      </c>
      <c r="Z250" s="55" t="n">
        <f aca="false">Z251</f>
        <v>500</v>
      </c>
    </row>
    <row r="251" customFormat="false" ht="32.25" hidden="false" customHeight="false" outlineLevel="6" collapsed="false">
      <c r="A251" s="64" t="s">
        <v>48</v>
      </c>
      <c r="B251" s="65" t="n">
        <v>951</v>
      </c>
      <c r="C251" s="66" t="s">
        <v>220</v>
      </c>
      <c r="D251" s="66" t="s">
        <v>222</v>
      </c>
      <c r="E251" s="66" t="s">
        <v>49</v>
      </c>
      <c r="F251" s="66"/>
      <c r="G251" s="67" t="n">
        <v>500</v>
      </c>
      <c r="H251" s="111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69"/>
      <c r="Y251" s="32"/>
      <c r="Z251" s="67" t="n">
        <v>500</v>
      </c>
    </row>
    <row r="252" customFormat="false" ht="32.25" hidden="false" customHeight="false" outlineLevel="6" collapsed="false">
      <c r="A252" s="41" t="s">
        <v>223</v>
      </c>
      <c r="B252" s="42" t="n">
        <v>951</v>
      </c>
      <c r="C252" s="43" t="s">
        <v>224</v>
      </c>
      <c r="D252" s="43" t="s">
        <v>22</v>
      </c>
      <c r="E252" s="43" t="s">
        <v>23</v>
      </c>
      <c r="F252" s="43"/>
      <c r="G252" s="44" t="n">
        <f aca="false">G253+G256</f>
        <v>500</v>
      </c>
      <c r="H252" s="44" t="n">
        <f aca="false">H253</f>
        <v>0</v>
      </c>
      <c r="I252" s="44" t="n">
        <f aca="false">I253</f>
        <v>0</v>
      </c>
      <c r="J252" s="44" t="n">
        <f aca="false">J253</f>
        <v>0</v>
      </c>
      <c r="K252" s="44" t="n">
        <f aca="false">K253</f>
        <v>0</v>
      </c>
      <c r="L252" s="44" t="n">
        <f aca="false">L253</f>
        <v>0</v>
      </c>
      <c r="M252" s="44" t="n">
        <f aca="false">M253</f>
        <v>0</v>
      </c>
      <c r="N252" s="44" t="n">
        <f aca="false">N253</f>
        <v>0</v>
      </c>
      <c r="O252" s="44" t="n">
        <f aca="false">O253</f>
        <v>0</v>
      </c>
      <c r="P252" s="44" t="n">
        <f aca="false">P253</f>
        <v>0</v>
      </c>
      <c r="Q252" s="44" t="n">
        <f aca="false">Q253</f>
        <v>0</v>
      </c>
      <c r="R252" s="44" t="n">
        <f aca="false">R253</f>
        <v>0</v>
      </c>
      <c r="S252" s="44" t="n">
        <f aca="false">S253</f>
        <v>0</v>
      </c>
      <c r="T252" s="44" t="n">
        <f aca="false">T253</f>
        <v>0</v>
      </c>
      <c r="U252" s="44" t="n">
        <f aca="false">U253</f>
        <v>0</v>
      </c>
      <c r="V252" s="44" t="n">
        <f aca="false">V253</f>
        <v>0</v>
      </c>
      <c r="W252" s="44" t="n">
        <f aca="false">W253</f>
        <v>0</v>
      </c>
      <c r="X252" s="44" t="n">
        <f aca="false">X253</f>
        <v>0</v>
      </c>
      <c r="Y252" s="32" t="n">
        <f aca="false">X252/G252*100</f>
        <v>0</v>
      </c>
      <c r="Z252" s="44" t="n">
        <f aca="false">Z253+Z256</f>
        <v>500</v>
      </c>
    </row>
    <row r="253" customFormat="false" ht="63.75" hidden="false" customHeight="false" outlineLevel="6" collapsed="false">
      <c r="A253" s="41" t="s">
        <v>225</v>
      </c>
      <c r="B253" s="116" t="n">
        <v>951</v>
      </c>
      <c r="C253" s="117" t="s">
        <v>224</v>
      </c>
      <c r="D253" s="48" t="s">
        <v>226</v>
      </c>
      <c r="E253" s="48" t="s">
        <v>23</v>
      </c>
      <c r="F253" s="48"/>
      <c r="G253" s="49" t="n">
        <f aca="false">G254</f>
        <v>0</v>
      </c>
      <c r="H253" s="49" t="n">
        <f aca="false">H254+H257</f>
        <v>0</v>
      </c>
      <c r="I253" s="49" t="n">
        <f aca="false">I254+I257</f>
        <v>0</v>
      </c>
      <c r="J253" s="49" t="n">
        <f aca="false">J254+J257</f>
        <v>0</v>
      </c>
      <c r="K253" s="49" t="n">
        <f aca="false">K254+K257</f>
        <v>0</v>
      </c>
      <c r="L253" s="49" t="n">
        <f aca="false">L254+L257</f>
        <v>0</v>
      </c>
      <c r="M253" s="49" t="n">
        <f aca="false">M254+M257</f>
        <v>0</v>
      </c>
      <c r="N253" s="49" t="n">
        <f aca="false">N254+N257</f>
        <v>0</v>
      </c>
      <c r="O253" s="49" t="n">
        <f aca="false">O254+O257</f>
        <v>0</v>
      </c>
      <c r="P253" s="49" t="n">
        <f aca="false">P254+P257</f>
        <v>0</v>
      </c>
      <c r="Q253" s="49" t="n">
        <f aca="false">Q254+Q257</f>
        <v>0</v>
      </c>
      <c r="R253" s="49" t="n">
        <f aca="false">R254+R257</f>
        <v>0</v>
      </c>
      <c r="S253" s="49" t="n">
        <f aca="false">S254+S257</f>
        <v>0</v>
      </c>
      <c r="T253" s="49" t="n">
        <f aca="false">T254+T257</f>
        <v>0</v>
      </c>
      <c r="U253" s="49" t="n">
        <f aca="false">U254+U257</f>
        <v>0</v>
      </c>
      <c r="V253" s="49" t="n">
        <f aca="false">V254+V257</f>
        <v>0</v>
      </c>
      <c r="W253" s="49" t="n">
        <f aca="false">W254+W257</f>
        <v>0</v>
      </c>
      <c r="X253" s="49" t="n">
        <f aca="false">X254+X257</f>
        <v>0</v>
      </c>
      <c r="Y253" s="32" t="e">
        <f aca="false">X253/G253*100</f>
        <v>#DIV/0!</v>
      </c>
      <c r="Z253" s="49" t="n">
        <f aca="false">Z254</f>
        <v>0</v>
      </c>
    </row>
    <row r="254" customFormat="false" ht="38.25" hidden="false" customHeight="true" outlineLevel="6" collapsed="false">
      <c r="A254" s="73" t="s">
        <v>227</v>
      </c>
      <c r="B254" s="58" t="n">
        <v>951</v>
      </c>
      <c r="C254" s="59" t="s">
        <v>224</v>
      </c>
      <c r="D254" s="59" t="s">
        <v>226</v>
      </c>
      <c r="E254" s="59" t="s">
        <v>228</v>
      </c>
      <c r="F254" s="59"/>
      <c r="G254" s="55" t="n">
        <f aca="false">G255</f>
        <v>0</v>
      </c>
      <c r="H254" s="109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98"/>
      <c r="X254" s="63" t="n">
        <v>0</v>
      </c>
      <c r="Y254" s="32" t="e">
        <f aca="false">X254/G254*100</f>
        <v>#DIV/0!</v>
      </c>
      <c r="Z254" s="55" t="n">
        <f aca="false">Z255</f>
        <v>0</v>
      </c>
    </row>
    <row r="255" customFormat="false" ht="38.25" hidden="false" customHeight="true" outlineLevel="6" collapsed="false">
      <c r="A255" s="118" t="s">
        <v>229</v>
      </c>
      <c r="B255" s="65" t="n">
        <v>951</v>
      </c>
      <c r="C255" s="66" t="s">
        <v>224</v>
      </c>
      <c r="D255" s="66" t="s">
        <v>226</v>
      </c>
      <c r="E255" s="66" t="s">
        <v>230</v>
      </c>
      <c r="F255" s="66"/>
      <c r="G255" s="67" t="n">
        <v>0</v>
      </c>
      <c r="H255" s="111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69"/>
      <c r="Y255" s="32"/>
      <c r="Z255" s="67" t="n">
        <v>0</v>
      </c>
    </row>
    <row r="256" customFormat="false" ht="16.5" hidden="false" customHeight="false" outlineLevel="6" collapsed="false">
      <c r="A256" s="41" t="s">
        <v>231</v>
      </c>
      <c r="B256" s="42" t="n">
        <v>951</v>
      </c>
      <c r="C256" s="43" t="s">
        <v>224</v>
      </c>
      <c r="D256" s="43" t="s">
        <v>99</v>
      </c>
      <c r="E256" s="43" t="s">
        <v>23</v>
      </c>
      <c r="F256" s="43"/>
      <c r="G256" s="44" t="n">
        <f aca="false">G257</f>
        <v>500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0</v>
      </c>
      <c r="M256" s="44" t="n">
        <f aca="false">M257</f>
        <v>0</v>
      </c>
      <c r="N256" s="44" t="n">
        <f aca="false">N257</f>
        <v>0</v>
      </c>
      <c r="O256" s="44" t="n">
        <f aca="false">O257</f>
        <v>0</v>
      </c>
      <c r="P256" s="44" t="n">
        <f aca="false">P257</f>
        <v>0</v>
      </c>
      <c r="Q256" s="44" t="n">
        <f aca="false">Q257</f>
        <v>0</v>
      </c>
      <c r="R256" s="44" t="n">
        <f aca="false">R257</f>
        <v>0</v>
      </c>
      <c r="S256" s="44" t="n">
        <f aca="false">S257</f>
        <v>0</v>
      </c>
      <c r="T256" s="44" t="n">
        <f aca="false">T257</f>
        <v>0</v>
      </c>
      <c r="U256" s="44" t="n">
        <f aca="false">U257</f>
        <v>0</v>
      </c>
      <c r="V256" s="44" t="n">
        <f aca="false">V257</f>
        <v>0</v>
      </c>
      <c r="W256" s="44" t="n">
        <f aca="false">W257</f>
        <v>0</v>
      </c>
      <c r="X256" s="44" t="n">
        <f aca="false">X257</f>
        <v>0</v>
      </c>
      <c r="Y256" s="32" t="n">
        <f aca="false">X256/G256*100</f>
        <v>0</v>
      </c>
      <c r="Z256" s="44" t="n">
        <f aca="false">Z257</f>
        <v>500</v>
      </c>
    </row>
    <row r="257" customFormat="false" ht="32.25" hidden="false" customHeight="false" outlineLevel="6" collapsed="false">
      <c r="A257" s="115" t="s">
        <v>221</v>
      </c>
      <c r="B257" s="52" t="n">
        <v>951</v>
      </c>
      <c r="C257" s="53" t="s">
        <v>224</v>
      </c>
      <c r="D257" s="53" t="s">
        <v>222</v>
      </c>
      <c r="E257" s="53" t="s">
        <v>23</v>
      </c>
      <c r="F257" s="53"/>
      <c r="G257" s="54" t="n">
        <f aca="false">G258</f>
        <v>500</v>
      </c>
      <c r="H257" s="111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69" t="n">
        <v>0</v>
      </c>
      <c r="Y257" s="32" t="n">
        <f aca="false">X257/G257*100</f>
        <v>0</v>
      </c>
      <c r="Z257" s="54" t="n">
        <f aca="false">Z258</f>
        <v>500</v>
      </c>
    </row>
    <row r="258" customFormat="false" ht="19.5" hidden="false" customHeight="false" outlineLevel="6" collapsed="false">
      <c r="A258" s="57" t="s">
        <v>152</v>
      </c>
      <c r="B258" s="58" t="n">
        <v>951</v>
      </c>
      <c r="C258" s="59" t="s">
        <v>224</v>
      </c>
      <c r="D258" s="59" t="s">
        <v>222</v>
      </c>
      <c r="E258" s="59" t="s">
        <v>153</v>
      </c>
      <c r="F258" s="59"/>
      <c r="G258" s="55" t="n">
        <v>500</v>
      </c>
      <c r="H258" s="111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69"/>
      <c r="Y258" s="32"/>
      <c r="Z258" s="55" t="n">
        <v>500</v>
      </c>
    </row>
    <row r="259" customFormat="false" ht="19.5" hidden="false" customHeight="false" outlineLevel="6" collapsed="false">
      <c r="A259" s="36" t="s">
        <v>232</v>
      </c>
      <c r="B259" s="37" t="n">
        <v>951</v>
      </c>
      <c r="C259" s="38" t="s">
        <v>233</v>
      </c>
      <c r="D259" s="38" t="s">
        <v>22</v>
      </c>
      <c r="E259" s="38" t="s">
        <v>23</v>
      </c>
      <c r="F259" s="38"/>
      <c r="G259" s="39" t="n">
        <f aca="false">G260+G265</f>
        <v>2056.7</v>
      </c>
      <c r="H259" s="39" t="n">
        <f aca="false">H260+H265</f>
        <v>0</v>
      </c>
      <c r="I259" s="39" t="n">
        <f aca="false">I260+I265</f>
        <v>0</v>
      </c>
      <c r="J259" s="39" t="n">
        <f aca="false">J260+J265</f>
        <v>0</v>
      </c>
      <c r="K259" s="39" t="n">
        <f aca="false">K260+K265</f>
        <v>0</v>
      </c>
      <c r="L259" s="39" t="n">
        <f aca="false">L260+L265</f>
        <v>0</v>
      </c>
      <c r="M259" s="39" t="n">
        <f aca="false">M260+M265</f>
        <v>0</v>
      </c>
      <c r="N259" s="39" t="n">
        <f aca="false">N260+N265</f>
        <v>0</v>
      </c>
      <c r="O259" s="39" t="n">
        <f aca="false">O260+O265</f>
        <v>0</v>
      </c>
      <c r="P259" s="39" t="n">
        <f aca="false">P260+P265</f>
        <v>0</v>
      </c>
      <c r="Q259" s="39" t="n">
        <f aca="false">Q260+Q265</f>
        <v>0</v>
      </c>
      <c r="R259" s="39" t="n">
        <f aca="false">R260+R265</f>
        <v>0</v>
      </c>
      <c r="S259" s="39" t="n">
        <f aca="false">S260+S265</f>
        <v>0</v>
      </c>
      <c r="T259" s="39" t="n">
        <f aca="false">T260+T265</f>
        <v>0</v>
      </c>
      <c r="U259" s="39" t="n">
        <f aca="false">U260+U265</f>
        <v>0</v>
      </c>
      <c r="V259" s="39" t="n">
        <f aca="false">V260+V265</f>
        <v>0</v>
      </c>
      <c r="W259" s="39" t="n">
        <f aca="false">W260+W265</f>
        <v>0</v>
      </c>
      <c r="X259" s="86" t="n">
        <f aca="false">X260+X265</f>
        <v>1410.78814</v>
      </c>
      <c r="Y259" s="32" t="n">
        <f aca="false">X259/G259*100</f>
        <v>68.5947459522536</v>
      </c>
      <c r="Z259" s="39" t="n">
        <f aca="false">Z260+Z265</f>
        <v>2056.7</v>
      </c>
    </row>
    <row r="260" customFormat="false" ht="16.5" hidden="false" customHeight="false" outlineLevel="6" collapsed="false">
      <c r="A260" s="88" t="s">
        <v>234</v>
      </c>
      <c r="B260" s="42" t="n">
        <v>951</v>
      </c>
      <c r="C260" s="43" t="s">
        <v>235</v>
      </c>
      <c r="D260" s="43" t="s">
        <v>22</v>
      </c>
      <c r="E260" s="43" t="s">
        <v>23</v>
      </c>
      <c r="F260" s="43"/>
      <c r="G260" s="44" t="n">
        <f aca="false">G261</f>
        <v>1900</v>
      </c>
      <c r="H260" s="44" t="n">
        <f aca="false">H261</f>
        <v>0</v>
      </c>
      <c r="I260" s="44" t="n">
        <f aca="false">I261</f>
        <v>0</v>
      </c>
      <c r="J260" s="44" t="n">
        <f aca="false">J261</f>
        <v>0</v>
      </c>
      <c r="K260" s="44" t="n">
        <f aca="false">K261</f>
        <v>0</v>
      </c>
      <c r="L260" s="44" t="n">
        <f aca="false">L261</f>
        <v>0</v>
      </c>
      <c r="M260" s="44" t="n">
        <f aca="false">M261</f>
        <v>0</v>
      </c>
      <c r="N260" s="44" t="n">
        <f aca="false">N261</f>
        <v>0</v>
      </c>
      <c r="O260" s="44" t="n">
        <f aca="false">O261</f>
        <v>0</v>
      </c>
      <c r="P260" s="44" t="n">
        <f aca="false">P261</f>
        <v>0</v>
      </c>
      <c r="Q260" s="44" t="n">
        <f aca="false">Q261</f>
        <v>0</v>
      </c>
      <c r="R260" s="44" t="n">
        <f aca="false">R261</f>
        <v>0</v>
      </c>
      <c r="S260" s="44" t="n">
        <f aca="false">S261</f>
        <v>0</v>
      </c>
      <c r="T260" s="44" t="n">
        <f aca="false">T261</f>
        <v>0</v>
      </c>
      <c r="U260" s="44" t="n">
        <f aca="false">U261</f>
        <v>0</v>
      </c>
      <c r="V260" s="44" t="n">
        <f aca="false">V261</f>
        <v>0</v>
      </c>
      <c r="W260" s="44" t="n">
        <f aca="false">W261</f>
        <v>0</v>
      </c>
      <c r="X260" s="74" t="n">
        <f aca="false">X261</f>
        <v>1362.07314</v>
      </c>
      <c r="Y260" s="32" t="n">
        <f aca="false">X260/G260*100</f>
        <v>71.68806</v>
      </c>
      <c r="Z260" s="44" t="n">
        <f aca="false">Z261</f>
        <v>1900</v>
      </c>
    </row>
    <row r="261" customFormat="false" ht="32.25" hidden="false" customHeight="true" outlineLevel="6" collapsed="false">
      <c r="A261" s="46" t="s">
        <v>236</v>
      </c>
      <c r="B261" s="47" t="n">
        <v>951</v>
      </c>
      <c r="C261" s="48" t="s">
        <v>235</v>
      </c>
      <c r="D261" s="48" t="s">
        <v>237</v>
      </c>
      <c r="E261" s="48" t="s">
        <v>23</v>
      </c>
      <c r="F261" s="48"/>
      <c r="G261" s="49" t="n">
        <f aca="false">G262</f>
        <v>1900</v>
      </c>
      <c r="H261" s="49" t="n">
        <f aca="false">H262</f>
        <v>0</v>
      </c>
      <c r="I261" s="49" t="n">
        <f aca="false">I262</f>
        <v>0</v>
      </c>
      <c r="J261" s="49" t="n">
        <f aca="false">J262</f>
        <v>0</v>
      </c>
      <c r="K261" s="49" t="n">
        <f aca="false">K262</f>
        <v>0</v>
      </c>
      <c r="L261" s="49" t="n">
        <f aca="false">L262</f>
        <v>0</v>
      </c>
      <c r="M261" s="49" t="n">
        <f aca="false">M262</f>
        <v>0</v>
      </c>
      <c r="N261" s="49" t="n">
        <f aca="false">N262</f>
        <v>0</v>
      </c>
      <c r="O261" s="49" t="n">
        <f aca="false">O262</f>
        <v>0</v>
      </c>
      <c r="P261" s="49" t="n">
        <f aca="false">P262</f>
        <v>0</v>
      </c>
      <c r="Q261" s="49" t="n">
        <f aca="false">Q262</f>
        <v>0</v>
      </c>
      <c r="R261" s="49" t="n">
        <f aca="false">R262</f>
        <v>0</v>
      </c>
      <c r="S261" s="49" t="n">
        <f aca="false">S262</f>
        <v>0</v>
      </c>
      <c r="T261" s="49" t="n">
        <f aca="false">T262</f>
        <v>0</v>
      </c>
      <c r="U261" s="49" t="n">
        <f aca="false">U262</f>
        <v>0</v>
      </c>
      <c r="V261" s="49" t="n">
        <f aca="false">V262</f>
        <v>0</v>
      </c>
      <c r="W261" s="49" t="n">
        <f aca="false">W262</f>
        <v>0</v>
      </c>
      <c r="X261" s="75" t="n">
        <f aca="false">X262</f>
        <v>1362.07314</v>
      </c>
      <c r="Y261" s="32" t="n">
        <f aca="false">X261/G261*100</f>
        <v>71.68806</v>
      </c>
      <c r="Z261" s="49" t="n">
        <f aca="false">Z262</f>
        <v>1900</v>
      </c>
    </row>
    <row r="262" customFormat="false" ht="32.25" hidden="false" customHeight="false" outlineLevel="6" collapsed="false">
      <c r="A262" s="51" t="s">
        <v>238</v>
      </c>
      <c r="B262" s="52" t="n">
        <v>951</v>
      </c>
      <c r="C262" s="53" t="s">
        <v>235</v>
      </c>
      <c r="D262" s="53" t="s">
        <v>239</v>
      </c>
      <c r="E262" s="53" t="s">
        <v>23</v>
      </c>
      <c r="F262" s="53"/>
      <c r="G262" s="54" t="n">
        <f aca="false">G263</f>
        <v>1900</v>
      </c>
      <c r="H262" s="55" t="n">
        <f aca="false">H264</f>
        <v>0</v>
      </c>
      <c r="I262" s="55" t="n">
        <f aca="false">I264</f>
        <v>0</v>
      </c>
      <c r="J262" s="55" t="n">
        <f aca="false">J264</f>
        <v>0</v>
      </c>
      <c r="K262" s="55" t="n">
        <f aca="false">K264</f>
        <v>0</v>
      </c>
      <c r="L262" s="55" t="n">
        <f aca="false">L264</f>
        <v>0</v>
      </c>
      <c r="M262" s="55" t="n">
        <f aca="false">M264</f>
        <v>0</v>
      </c>
      <c r="N262" s="55" t="n">
        <f aca="false">N264</f>
        <v>0</v>
      </c>
      <c r="O262" s="55" t="n">
        <f aca="false">O264</f>
        <v>0</v>
      </c>
      <c r="P262" s="55" t="n">
        <f aca="false">P264</f>
        <v>0</v>
      </c>
      <c r="Q262" s="55" t="n">
        <f aca="false">Q264</f>
        <v>0</v>
      </c>
      <c r="R262" s="55" t="n">
        <f aca="false">R264</f>
        <v>0</v>
      </c>
      <c r="S262" s="55" t="n">
        <f aca="false">S264</f>
        <v>0</v>
      </c>
      <c r="T262" s="55" t="n">
        <f aca="false">T264</f>
        <v>0</v>
      </c>
      <c r="U262" s="55" t="n">
        <f aca="false">U264</f>
        <v>0</v>
      </c>
      <c r="V262" s="55" t="n">
        <f aca="false">V264</f>
        <v>0</v>
      </c>
      <c r="W262" s="55" t="n">
        <f aca="false">W264</f>
        <v>0</v>
      </c>
      <c r="X262" s="56" t="n">
        <f aca="false">X264</f>
        <v>1362.07314</v>
      </c>
      <c r="Y262" s="32" t="n">
        <f aca="false">X262/G262*100</f>
        <v>71.68806</v>
      </c>
      <c r="Z262" s="54" t="n">
        <f aca="false">Z263</f>
        <v>1900</v>
      </c>
    </row>
    <row r="263" customFormat="false" ht="16.5" hidden="false" customHeight="false" outlineLevel="6" collapsed="false">
      <c r="A263" s="57" t="s">
        <v>162</v>
      </c>
      <c r="B263" s="58" t="n">
        <v>951</v>
      </c>
      <c r="C263" s="59" t="s">
        <v>235</v>
      </c>
      <c r="D263" s="59" t="s">
        <v>239</v>
      </c>
      <c r="E263" s="59" t="s">
        <v>163</v>
      </c>
      <c r="F263" s="59"/>
      <c r="G263" s="55" t="n">
        <f aca="false">G264</f>
        <v>1900</v>
      </c>
      <c r="H263" s="68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119"/>
      <c r="Y263" s="32"/>
      <c r="Z263" s="55" t="n">
        <f aca="false">Z264</f>
        <v>1900</v>
      </c>
    </row>
    <row r="264" customFormat="false" ht="48" hidden="false" customHeight="false" outlineLevel="6" collapsed="false">
      <c r="A264" s="120" t="s">
        <v>164</v>
      </c>
      <c r="B264" s="58" t="n">
        <v>951</v>
      </c>
      <c r="C264" s="59" t="s">
        <v>235</v>
      </c>
      <c r="D264" s="59" t="s">
        <v>239</v>
      </c>
      <c r="E264" s="59" t="s">
        <v>166</v>
      </c>
      <c r="F264" s="59"/>
      <c r="G264" s="55" t="n">
        <v>1900</v>
      </c>
      <c r="H264" s="121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122"/>
      <c r="X264" s="63" t="n">
        <v>1362.07314</v>
      </c>
      <c r="Y264" s="32" t="n">
        <f aca="false">X264/G264*100</f>
        <v>71.68806</v>
      </c>
      <c r="Z264" s="55" t="n">
        <v>1900</v>
      </c>
    </row>
    <row r="265" customFormat="false" ht="32.25" hidden="false" customHeight="false" outlineLevel="6" collapsed="false">
      <c r="A265" s="88" t="s">
        <v>240</v>
      </c>
      <c r="B265" s="42" t="n">
        <v>951</v>
      </c>
      <c r="C265" s="43" t="s">
        <v>241</v>
      </c>
      <c r="D265" s="43" t="s">
        <v>22</v>
      </c>
      <c r="E265" s="43" t="s">
        <v>23</v>
      </c>
      <c r="F265" s="43"/>
      <c r="G265" s="44" t="n">
        <f aca="false">G266</f>
        <v>156.7</v>
      </c>
      <c r="H265" s="44" t="n">
        <f aca="false">H266</f>
        <v>0</v>
      </c>
      <c r="I265" s="44" t="n">
        <f aca="false">I266</f>
        <v>0</v>
      </c>
      <c r="J265" s="44" t="n">
        <f aca="false">J266</f>
        <v>0</v>
      </c>
      <c r="K265" s="44" t="n">
        <f aca="false">K266</f>
        <v>0</v>
      </c>
      <c r="L265" s="44" t="n">
        <f aca="false">L266</f>
        <v>0</v>
      </c>
      <c r="M265" s="44" t="n">
        <f aca="false">M266</f>
        <v>0</v>
      </c>
      <c r="N265" s="44" t="n">
        <f aca="false">N266</f>
        <v>0</v>
      </c>
      <c r="O265" s="44" t="n">
        <f aca="false">O266</f>
        <v>0</v>
      </c>
      <c r="P265" s="44" t="n">
        <f aca="false">P266</f>
        <v>0</v>
      </c>
      <c r="Q265" s="44" t="n">
        <f aca="false">Q266</f>
        <v>0</v>
      </c>
      <c r="R265" s="44" t="n">
        <f aca="false">R266</f>
        <v>0</v>
      </c>
      <c r="S265" s="44" t="n">
        <f aca="false">S266</f>
        <v>0</v>
      </c>
      <c r="T265" s="44" t="n">
        <f aca="false">T266</f>
        <v>0</v>
      </c>
      <c r="U265" s="44" t="n">
        <f aca="false">U266</f>
        <v>0</v>
      </c>
      <c r="V265" s="44" t="n">
        <f aca="false">V266</f>
        <v>0</v>
      </c>
      <c r="W265" s="44" t="n">
        <f aca="false">W266</f>
        <v>0</v>
      </c>
      <c r="X265" s="70" t="n">
        <f aca="false">X266</f>
        <v>48.715</v>
      </c>
      <c r="Y265" s="32" t="n">
        <f aca="false">X265/G265*100</f>
        <v>31.0880663688577</v>
      </c>
      <c r="Z265" s="44" t="n">
        <f aca="false">Z266</f>
        <v>156.7</v>
      </c>
    </row>
    <row r="266" customFormat="false" ht="32.25" hidden="false" customHeight="false" outlineLevel="6" collapsed="false">
      <c r="A266" s="46" t="s">
        <v>242</v>
      </c>
      <c r="B266" s="47" t="n">
        <v>951</v>
      </c>
      <c r="C266" s="48" t="s">
        <v>241</v>
      </c>
      <c r="D266" s="48" t="s">
        <v>243</v>
      </c>
      <c r="E266" s="48" t="s">
        <v>23</v>
      </c>
      <c r="F266" s="48"/>
      <c r="G266" s="49" t="n">
        <f aca="false">G267</f>
        <v>156.7</v>
      </c>
      <c r="H266" s="49" t="n">
        <f aca="false">H267</f>
        <v>0</v>
      </c>
      <c r="I266" s="49" t="n">
        <f aca="false">I267</f>
        <v>0</v>
      </c>
      <c r="J266" s="49" t="n">
        <f aca="false">J267</f>
        <v>0</v>
      </c>
      <c r="K266" s="49" t="n">
        <f aca="false">K267</f>
        <v>0</v>
      </c>
      <c r="L266" s="49" t="n">
        <f aca="false">L267</f>
        <v>0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0</v>
      </c>
      <c r="R266" s="49" t="n">
        <f aca="false">R267</f>
        <v>0</v>
      </c>
      <c r="S266" s="49" t="n">
        <f aca="false">S267</f>
        <v>0</v>
      </c>
      <c r="T266" s="49" t="n">
        <f aca="false">T267</f>
        <v>0</v>
      </c>
      <c r="U266" s="49" t="n">
        <f aca="false">U267</f>
        <v>0</v>
      </c>
      <c r="V266" s="49" t="n">
        <f aca="false">V267</f>
        <v>0</v>
      </c>
      <c r="W266" s="49" t="n">
        <f aca="false">W267</f>
        <v>0</v>
      </c>
      <c r="X266" s="71" t="n">
        <f aca="false">X267</f>
        <v>48.715</v>
      </c>
      <c r="Y266" s="32" t="n">
        <f aca="false">X266/G266*100</f>
        <v>31.0880663688577</v>
      </c>
      <c r="Z266" s="49" t="n">
        <f aca="false">Z267</f>
        <v>156.7</v>
      </c>
    </row>
    <row r="267" customFormat="false" ht="32.25" hidden="false" customHeight="false" outlineLevel="6" collapsed="false">
      <c r="A267" s="51" t="s">
        <v>244</v>
      </c>
      <c r="B267" s="52" t="n">
        <v>951</v>
      </c>
      <c r="C267" s="53" t="s">
        <v>241</v>
      </c>
      <c r="D267" s="53" t="s">
        <v>245</v>
      </c>
      <c r="E267" s="53" t="s">
        <v>23</v>
      </c>
      <c r="F267" s="53"/>
      <c r="G267" s="54" t="n">
        <f aca="false">G268</f>
        <v>156.7</v>
      </c>
      <c r="H267" s="55" t="n">
        <f aca="false">H268</f>
        <v>0</v>
      </c>
      <c r="I267" s="55" t="n">
        <f aca="false">I268</f>
        <v>0</v>
      </c>
      <c r="J267" s="55" t="n">
        <f aca="false">J268</f>
        <v>0</v>
      </c>
      <c r="K267" s="55" t="n">
        <f aca="false">K268</f>
        <v>0</v>
      </c>
      <c r="L267" s="55" t="n">
        <f aca="false">L268</f>
        <v>0</v>
      </c>
      <c r="M267" s="55" t="n">
        <f aca="false">M268</f>
        <v>0</v>
      </c>
      <c r="N267" s="55" t="n">
        <f aca="false">N268</f>
        <v>0</v>
      </c>
      <c r="O267" s="55" t="n">
        <f aca="false">O268</f>
        <v>0</v>
      </c>
      <c r="P267" s="55" t="n">
        <f aca="false">P268</f>
        <v>0</v>
      </c>
      <c r="Q267" s="55" t="n">
        <f aca="false">Q268</f>
        <v>0</v>
      </c>
      <c r="R267" s="55" t="n">
        <f aca="false">R268</f>
        <v>0</v>
      </c>
      <c r="S267" s="55" t="n">
        <f aca="false">S268</f>
        <v>0</v>
      </c>
      <c r="T267" s="55" t="n">
        <f aca="false">T268</f>
        <v>0</v>
      </c>
      <c r="U267" s="55" t="n">
        <f aca="false">U268</f>
        <v>0</v>
      </c>
      <c r="V267" s="55" t="n">
        <f aca="false">V268</f>
        <v>0</v>
      </c>
      <c r="W267" s="55" t="n">
        <f aca="false">W268</f>
        <v>0</v>
      </c>
      <c r="X267" s="72" t="n">
        <f aca="false">X268</f>
        <v>48.715</v>
      </c>
      <c r="Y267" s="32" t="n">
        <f aca="false">X267/G267*100</f>
        <v>31.0880663688577</v>
      </c>
      <c r="Z267" s="54" t="n">
        <f aca="false">Z268</f>
        <v>156.7</v>
      </c>
    </row>
    <row r="268" customFormat="false" ht="32.25" hidden="false" customHeight="false" outlineLevel="6" collapsed="false">
      <c r="A268" s="57" t="s">
        <v>44</v>
      </c>
      <c r="B268" s="58" t="n">
        <v>951</v>
      </c>
      <c r="C268" s="59" t="s">
        <v>241</v>
      </c>
      <c r="D268" s="59" t="s">
        <v>245</v>
      </c>
      <c r="E268" s="59" t="s">
        <v>45</v>
      </c>
      <c r="F268" s="59"/>
      <c r="G268" s="55" t="n">
        <f aca="false">G269</f>
        <v>156.7</v>
      </c>
      <c r="H268" s="121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122"/>
      <c r="X268" s="63" t="n">
        <v>48.715</v>
      </c>
      <c r="Y268" s="32" t="n">
        <f aca="false">X268/G268*100</f>
        <v>31.0880663688577</v>
      </c>
      <c r="Z268" s="55" t="n">
        <f aca="false">Z269</f>
        <v>156.7</v>
      </c>
    </row>
    <row r="269" customFormat="false" ht="32.25" hidden="false" customHeight="false" outlineLevel="6" collapsed="false">
      <c r="A269" s="64" t="s">
        <v>48</v>
      </c>
      <c r="B269" s="65" t="n">
        <v>951</v>
      </c>
      <c r="C269" s="66" t="s">
        <v>241</v>
      </c>
      <c r="D269" s="66" t="s">
        <v>245</v>
      </c>
      <c r="E269" s="66" t="s">
        <v>49</v>
      </c>
      <c r="F269" s="66"/>
      <c r="G269" s="67" t="n">
        <v>156.7</v>
      </c>
      <c r="H269" s="123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9"/>
      <c r="Y269" s="32"/>
      <c r="Z269" s="67" t="n">
        <v>156.7</v>
      </c>
    </row>
    <row r="270" customFormat="false" ht="32.25" hidden="false" customHeight="false" outlineLevel="6" collapsed="false">
      <c r="A270" s="36" t="s">
        <v>246</v>
      </c>
      <c r="B270" s="37" t="n">
        <v>951</v>
      </c>
      <c r="C270" s="38" t="s">
        <v>247</v>
      </c>
      <c r="D270" s="38" t="s">
        <v>22</v>
      </c>
      <c r="E270" s="38" t="s">
        <v>23</v>
      </c>
      <c r="F270" s="38"/>
      <c r="G270" s="39" t="n">
        <f aca="false">G271</f>
        <v>50</v>
      </c>
      <c r="H270" s="39" t="n">
        <f aca="false">H271</f>
        <v>0</v>
      </c>
      <c r="I270" s="39" t="n">
        <f aca="false">I271</f>
        <v>0</v>
      </c>
      <c r="J270" s="39" t="n">
        <f aca="false">J271</f>
        <v>0</v>
      </c>
      <c r="K270" s="39" t="n">
        <f aca="false">K271</f>
        <v>0</v>
      </c>
      <c r="L270" s="39" t="n">
        <f aca="false">L271</f>
        <v>0</v>
      </c>
      <c r="M270" s="39" t="n">
        <f aca="false">M271</f>
        <v>0</v>
      </c>
      <c r="N270" s="39" t="n">
        <f aca="false">N271</f>
        <v>0</v>
      </c>
      <c r="O270" s="39" t="n">
        <f aca="false">O271</f>
        <v>0</v>
      </c>
      <c r="P270" s="39" t="n">
        <f aca="false">P271</f>
        <v>0</v>
      </c>
      <c r="Q270" s="39" t="n">
        <f aca="false">Q271</f>
        <v>0</v>
      </c>
      <c r="R270" s="39" t="n">
        <f aca="false">R271</f>
        <v>0</v>
      </c>
      <c r="S270" s="39" t="n">
        <f aca="false">S271</f>
        <v>0</v>
      </c>
      <c r="T270" s="39" t="n">
        <f aca="false">T271</f>
        <v>0</v>
      </c>
      <c r="U270" s="39" t="n">
        <f aca="false">U271</f>
        <v>0</v>
      </c>
      <c r="V270" s="39" t="n">
        <f aca="false">V271</f>
        <v>0</v>
      </c>
      <c r="W270" s="39" t="n">
        <f aca="false">W271</f>
        <v>0</v>
      </c>
      <c r="X270" s="86" t="n">
        <f aca="false">X271</f>
        <v>0</v>
      </c>
      <c r="Y270" s="32" t="n">
        <f aca="false">X270/G270*100</f>
        <v>0</v>
      </c>
      <c r="Z270" s="39" t="n">
        <f aca="false">Z271</f>
        <v>50</v>
      </c>
    </row>
    <row r="271" customFormat="false" ht="32.25" hidden="false" customHeight="false" outlineLevel="6" collapsed="false">
      <c r="A271" s="88" t="s">
        <v>248</v>
      </c>
      <c r="B271" s="42" t="n">
        <v>951</v>
      </c>
      <c r="C271" s="43" t="s">
        <v>249</v>
      </c>
      <c r="D271" s="43" t="s">
        <v>22</v>
      </c>
      <c r="E271" s="43" t="s">
        <v>23</v>
      </c>
      <c r="F271" s="43"/>
      <c r="G271" s="44" t="n">
        <f aca="false">G272</f>
        <v>50</v>
      </c>
      <c r="H271" s="44" t="n">
        <f aca="false">H272</f>
        <v>0</v>
      </c>
      <c r="I271" s="44" t="n">
        <f aca="false">I272</f>
        <v>0</v>
      </c>
      <c r="J271" s="44" t="n">
        <f aca="false">J272</f>
        <v>0</v>
      </c>
      <c r="K271" s="44" t="n">
        <f aca="false">K272</f>
        <v>0</v>
      </c>
      <c r="L271" s="44" t="n">
        <f aca="false">L272</f>
        <v>0</v>
      </c>
      <c r="M271" s="44" t="n">
        <f aca="false">M272</f>
        <v>0</v>
      </c>
      <c r="N271" s="44" t="n">
        <f aca="false">N272</f>
        <v>0</v>
      </c>
      <c r="O271" s="44" t="n">
        <f aca="false">O272</f>
        <v>0</v>
      </c>
      <c r="P271" s="44" t="n">
        <f aca="false">P272</f>
        <v>0</v>
      </c>
      <c r="Q271" s="44" t="n">
        <f aca="false">Q272</f>
        <v>0</v>
      </c>
      <c r="R271" s="44" t="n">
        <f aca="false">R272</f>
        <v>0</v>
      </c>
      <c r="S271" s="44" t="n">
        <f aca="false">S272</f>
        <v>0</v>
      </c>
      <c r="T271" s="44" t="n">
        <f aca="false">T272</f>
        <v>0</v>
      </c>
      <c r="U271" s="44" t="n">
        <f aca="false">U272</f>
        <v>0</v>
      </c>
      <c r="V271" s="44" t="n">
        <f aca="false">V272</f>
        <v>0</v>
      </c>
      <c r="W271" s="44" t="n">
        <f aca="false">W272</f>
        <v>0</v>
      </c>
      <c r="X271" s="70" t="n">
        <f aca="false">X272</f>
        <v>0</v>
      </c>
      <c r="Y271" s="32" t="n">
        <f aca="false">X271/G271*100</f>
        <v>0</v>
      </c>
      <c r="Z271" s="44" t="n">
        <f aca="false">Z272</f>
        <v>50</v>
      </c>
    </row>
    <row r="272" customFormat="false" ht="16.5" hidden="false" customHeight="false" outlineLevel="6" collapsed="false">
      <c r="A272" s="46" t="s">
        <v>250</v>
      </c>
      <c r="B272" s="47" t="n">
        <v>951</v>
      </c>
      <c r="C272" s="48" t="s">
        <v>249</v>
      </c>
      <c r="D272" s="48" t="s">
        <v>251</v>
      </c>
      <c r="E272" s="48" t="s">
        <v>23</v>
      </c>
      <c r="F272" s="48"/>
      <c r="G272" s="49" t="n">
        <f aca="false">G273</f>
        <v>50</v>
      </c>
      <c r="H272" s="49" t="n">
        <f aca="false">H273</f>
        <v>0</v>
      </c>
      <c r="I272" s="49" t="n">
        <f aca="false">I273</f>
        <v>0</v>
      </c>
      <c r="J272" s="49" t="n">
        <f aca="false">J273</f>
        <v>0</v>
      </c>
      <c r="K272" s="49" t="n">
        <f aca="false">K273</f>
        <v>0</v>
      </c>
      <c r="L272" s="49" t="n">
        <f aca="false">L273</f>
        <v>0</v>
      </c>
      <c r="M272" s="49" t="n">
        <f aca="false">M273</f>
        <v>0</v>
      </c>
      <c r="N272" s="49" t="n">
        <f aca="false">N273</f>
        <v>0</v>
      </c>
      <c r="O272" s="49" t="n">
        <f aca="false">O273</f>
        <v>0</v>
      </c>
      <c r="P272" s="49" t="n">
        <f aca="false">P273</f>
        <v>0</v>
      </c>
      <c r="Q272" s="49" t="n">
        <f aca="false">Q273</f>
        <v>0</v>
      </c>
      <c r="R272" s="49" t="n">
        <f aca="false">R273</f>
        <v>0</v>
      </c>
      <c r="S272" s="49" t="n">
        <f aca="false">S273</f>
        <v>0</v>
      </c>
      <c r="T272" s="49" t="n">
        <f aca="false">T273</f>
        <v>0</v>
      </c>
      <c r="U272" s="49" t="n">
        <f aca="false">U273</f>
        <v>0</v>
      </c>
      <c r="V272" s="49" t="n">
        <f aca="false">V273</f>
        <v>0</v>
      </c>
      <c r="W272" s="49" t="n">
        <f aca="false">W273</f>
        <v>0</v>
      </c>
      <c r="X272" s="71" t="n">
        <f aca="false">X273</f>
        <v>0</v>
      </c>
      <c r="Y272" s="32" t="n">
        <f aca="false">X272/G272*100</f>
        <v>0</v>
      </c>
      <c r="Z272" s="49" t="n">
        <f aca="false">Z273</f>
        <v>50</v>
      </c>
    </row>
    <row r="273" customFormat="false" ht="16.5" hidden="false" customHeight="false" outlineLevel="6" collapsed="false">
      <c r="A273" s="51" t="s">
        <v>252</v>
      </c>
      <c r="B273" s="52" t="n">
        <v>951</v>
      </c>
      <c r="C273" s="53" t="s">
        <v>249</v>
      </c>
      <c r="D273" s="53" t="s">
        <v>253</v>
      </c>
      <c r="E273" s="53" t="s">
        <v>23</v>
      </c>
      <c r="F273" s="53"/>
      <c r="G273" s="54" t="n">
        <f aca="false">G274</f>
        <v>50</v>
      </c>
      <c r="H273" s="55" t="n">
        <f aca="false">H274</f>
        <v>0</v>
      </c>
      <c r="I273" s="55" t="n">
        <f aca="false">I274</f>
        <v>0</v>
      </c>
      <c r="J273" s="55" t="n">
        <f aca="false">J274</f>
        <v>0</v>
      </c>
      <c r="K273" s="55" t="n">
        <f aca="false">K274</f>
        <v>0</v>
      </c>
      <c r="L273" s="55" t="n">
        <f aca="false">L274</f>
        <v>0</v>
      </c>
      <c r="M273" s="55" t="n">
        <f aca="false">M274</f>
        <v>0</v>
      </c>
      <c r="N273" s="55" t="n">
        <f aca="false">N274</f>
        <v>0</v>
      </c>
      <c r="O273" s="55" t="n">
        <f aca="false">O274</f>
        <v>0</v>
      </c>
      <c r="P273" s="55" t="n">
        <f aca="false">P274</f>
        <v>0</v>
      </c>
      <c r="Q273" s="55" t="n">
        <f aca="false">Q274</f>
        <v>0</v>
      </c>
      <c r="R273" s="55" t="n">
        <f aca="false">R274</f>
        <v>0</v>
      </c>
      <c r="S273" s="55" t="n">
        <f aca="false">S274</f>
        <v>0</v>
      </c>
      <c r="T273" s="55" t="n">
        <f aca="false">T274</f>
        <v>0</v>
      </c>
      <c r="U273" s="55" t="n">
        <f aca="false">U274</f>
        <v>0</v>
      </c>
      <c r="V273" s="55" t="n">
        <f aca="false">V274</f>
        <v>0</v>
      </c>
      <c r="W273" s="55" t="n">
        <f aca="false">W274</f>
        <v>0</v>
      </c>
      <c r="X273" s="72" t="n">
        <f aca="false">X274</f>
        <v>0</v>
      </c>
      <c r="Y273" s="32" t="n">
        <f aca="false">X273/G273*100</f>
        <v>0</v>
      </c>
      <c r="Z273" s="54" t="n">
        <f aca="false">Z274</f>
        <v>50</v>
      </c>
    </row>
    <row r="274" customFormat="false" ht="16.5" hidden="false" customHeight="false" outlineLevel="6" collapsed="false">
      <c r="A274" s="57" t="s">
        <v>254</v>
      </c>
      <c r="B274" s="58" t="n">
        <v>951</v>
      </c>
      <c r="C274" s="59" t="s">
        <v>249</v>
      </c>
      <c r="D274" s="59" t="s">
        <v>253</v>
      </c>
      <c r="E274" s="59" t="s">
        <v>255</v>
      </c>
      <c r="F274" s="59"/>
      <c r="G274" s="55" t="n">
        <v>50</v>
      </c>
      <c r="H274" s="121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122"/>
      <c r="X274" s="63" t="n">
        <v>0</v>
      </c>
      <c r="Y274" s="32" t="n">
        <f aca="false">X274/G274*100</f>
        <v>0</v>
      </c>
      <c r="Z274" s="55" t="n">
        <v>50</v>
      </c>
    </row>
    <row r="275" customFormat="false" ht="63.75" hidden="false" customHeight="false" outlineLevel="6" collapsed="false">
      <c r="A275" s="36" t="s">
        <v>256</v>
      </c>
      <c r="B275" s="37" t="n">
        <v>951</v>
      </c>
      <c r="C275" s="38" t="s">
        <v>257</v>
      </c>
      <c r="D275" s="38" t="s">
        <v>22</v>
      </c>
      <c r="E275" s="38" t="s">
        <v>23</v>
      </c>
      <c r="F275" s="38"/>
      <c r="G275" s="39" t="n">
        <f aca="false">G276</f>
        <v>19565</v>
      </c>
      <c r="H275" s="39" t="n">
        <f aca="false">H276</f>
        <v>0</v>
      </c>
      <c r="I275" s="39" t="n">
        <f aca="false">I276</f>
        <v>0</v>
      </c>
      <c r="J275" s="39" t="n">
        <f aca="false">J276</f>
        <v>0</v>
      </c>
      <c r="K275" s="39" t="n">
        <f aca="false">K276</f>
        <v>0</v>
      </c>
      <c r="L275" s="39" t="n">
        <f aca="false">L276</f>
        <v>0</v>
      </c>
      <c r="M275" s="39" t="n">
        <f aca="false">M276</f>
        <v>0</v>
      </c>
      <c r="N275" s="39" t="n">
        <f aca="false">N276</f>
        <v>0</v>
      </c>
      <c r="O275" s="39" t="n">
        <f aca="false">O276</f>
        <v>0</v>
      </c>
      <c r="P275" s="39" t="n">
        <f aca="false">P276</f>
        <v>0</v>
      </c>
      <c r="Q275" s="39" t="n">
        <f aca="false">Q276</f>
        <v>0</v>
      </c>
      <c r="R275" s="39" t="n">
        <f aca="false">R276</f>
        <v>0</v>
      </c>
      <c r="S275" s="39" t="n">
        <f aca="false">S276</f>
        <v>0</v>
      </c>
      <c r="T275" s="39" t="n">
        <f aca="false">T276</f>
        <v>0</v>
      </c>
      <c r="U275" s="39" t="n">
        <f aca="false">U276</f>
        <v>0</v>
      </c>
      <c r="V275" s="39" t="n">
        <f aca="false">V276</f>
        <v>0</v>
      </c>
      <c r="W275" s="39" t="n">
        <f aca="false">W276</f>
        <v>0</v>
      </c>
      <c r="X275" s="86" t="n">
        <f aca="false">X276</f>
        <v>14849</v>
      </c>
      <c r="Y275" s="32" t="n">
        <f aca="false">X275/G275*100</f>
        <v>75.895732174802</v>
      </c>
      <c r="Z275" s="39" t="n">
        <f aca="false">Z276</f>
        <v>20500</v>
      </c>
    </row>
    <row r="276" customFormat="false" ht="48" hidden="false" customHeight="false" outlineLevel="6" collapsed="false">
      <c r="A276" s="88" t="s">
        <v>258</v>
      </c>
      <c r="B276" s="42" t="n">
        <v>951</v>
      </c>
      <c r="C276" s="43" t="s">
        <v>259</v>
      </c>
      <c r="D276" s="43" t="s">
        <v>22</v>
      </c>
      <c r="E276" s="43" t="s">
        <v>23</v>
      </c>
      <c r="F276" s="43"/>
      <c r="G276" s="44" t="n">
        <f aca="false">G277</f>
        <v>19565</v>
      </c>
      <c r="H276" s="44" t="n">
        <f aca="false">H277</f>
        <v>0</v>
      </c>
      <c r="I276" s="44" t="n">
        <f aca="false">I277</f>
        <v>0</v>
      </c>
      <c r="J276" s="44" t="n">
        <f aca="false">J277</f>
        <v>0</v>
      </c>
      <c r="K276" s="44" t="n">
        <f aca="false">K277</f>
        <v>0</v>
      </c>
      <c r="L276" s="44" t="n">
        <f aca="false">L277</f>
        <v>0</v>
      </c>
      <c r="M276" s="44" t="n">
        <f aca="false">M277</f>
        <v>0</v>
      </c>
      <c r="N276" s="44" t="n">
        <f aca="false">N277</f>
        <v>0</v>
      </c>
      <c r="O276" s="44" t="n">
        <f aca="false">O277</f>
        <v>0</v>
      </c>
      <c r="P276" s="44" t="n">
        <f aca="false">P277</f>
        <v>0</v>
      </c>
      <c r="Q276" s="44" t="n">
        <f aca="false">Q277</f>
        <v>0</v>
      </c>
      <c r="R276" s="44" t="n">
        <f aca="false">R277</f>
        <v>0</v>
      </c>
      <c r="S276" s="44" t="n">
        <f aca="false">S277</f>
        <v>0</v>
      </c>
      <c r="T276" s="44" t="n">
        <f aca="false">T277</f>
        <v>0</v>
      </c>
      <c r="U276" s="44" t="n">
        <f aca="false">U277</f>
        <v>0</v>
      </c>
      <c r="V276" s="44" t="n">
        <f aca="false">V277</f>
        <v>0</v>
      </c>
      <c r="W276" s="44" t="n">
        <f aca="false">W277</f>
        <v>0</v>
      </c>
      <c r="X276" s="70" t="n">
        <f aca="false">X277</f>
        <v>14849</v>
      </c>
      <c r="Y276" s="32" t="n">
        <f aca="false">X276/G276*100</f>
        <v>75.895732174802</v>
      </c>
      <c r="Z276" s="44" t="n">
        <f aca="false">Z277</f>
        <v>20500</v>
      </c>
    </row>
    <row r="277" customFormat="false" ht="16.5" hidden="false" customHeight="false" outlineLevel="6" collapsed="false">
      <c r="A277" s="46" t="s">
        <v>260</v>
      </c>
      <c r="B277" s="47" t="n">
        <v>951</v>
      </c>
      <c r="C277" s="48" t="s">
        <v>259</v>
      </c>
      <c r="D277" s="48" t="s">
        <v>261</v>
      </c>
      <c r="E277" s="48" t="s">
        <v>23</v>
      </c>
      <c r="F277" s="48"/>
      <c r="G277" s="49" t="n">
        <f aca="false">G278</f>
        <v>19565</v>
      </c>
      <c r="H277" s="49" t="n">
        <f aca="false">H278</f>
        <v>0</v>
      </c>
      <c r="I277" s="49" t="n">
        <f aca="false">I278</f>
        <v>0</v>
      </c>
      <c r="J277" s="49" t="n">
        <f aca="false">J278</f>
        <v>0</v>
      </c>
      <c r="K277" s="49" t="n">
        <f aca="false">K278</f>
        <v>0</v>
      </c>
      <c r="L277" s="49" t="n">
        <f aca="false">L278</f>
        <v>0</v>
      </c>
      <c r="M277" s="49" t="n">
        <f aca="false">M278</f>
        <v>0</v>
      </c>
      <c r="N277" s="49" t="n">
        <f aca="false">N278</f>
        <v>0</v>
      </c>
      <c r="O277" s="49" t="n">
        <f aca="false">O278</f>
        <v>0</v>
      </c>
      <c r="P277" s="49" t="n">
        <f aca="false">P278</f>
        <v>0</v>
      </c>
      <c r="Q277" s="49" t="n">
        <f aca="false">Q278</f>
        <v>0</v>
      </c>
      <c r="R277" s="49" t="n">
        <f aca="false">R278</f>
        <v>0</v>
      </c>
      <c r="S277" s="49" t="n">
        <f aca="false">S278</f>
        <v>0</v>
      </c>
      <c r="T277" s="49" t="n">
        <f aca="false">T278</f>
        <v>0</v>
      </c>
      <c r="U277" s="49" t="n">
        <f aca="false">U278</f>
        <v>0</v>
      </c>
      <c r="V277" s="49" t="n">
        <f aca="false">V278</f>
        <v>0</v>
      </c>
      <c r="W277" s="49" t="n">
        <f aca="false">W278</f>
        <v>0</v>
      </c>
      <c r="X277" s="71" t="n">
        <f aca="false">X278</f>
        <v>14849</v>
      </c>
      <c r="Y277" s="32" t="n">
        <f aca="false">X277/G277*100</f>
        <v>75.895732174802</v>
      </c>
      <c r="Z277" s="49" t="n">
        <f aca="false">Z278</f>
        <v>20500</v>
      </c>
    </row>
    <row r="278" customFormat="false" ht="48" hidden="false" customHeight="false" outlineLevel="6" collapsed="false">
      <c r="A278" s="81" t="s">
        <v>262</v>
      </c>
      <c r="B278" s="52" t="n">
        <v>951</v>
      </c>
      <c r="C278" s="53" t="s">
        <v>259</v>
      </c>
      <c r="D278" s="53" t="s">
        <v>263</v>
      </c>
      <c r="E278" s="53" t="s">
        <v>23</v>
      </c>
      <c r="F278" s="53"/>
      <c r="G278" s="54" t="n">
        <f aca="false">G279</f>
        <v>19565</v>
      </c>
      <c r="H278" s="55" t="n">
        <f aca="false">H280</f>
        <v>0</v>
      </c>
      <c r="I278" s="55" t="n">
        <f aca="false">I280</f>
        <v>0</v>
      </c>
      <c r="J278" s="55" t="n">
        <f aca="false">J280</f>
        <v>0</v>
      </c>
      <c r="K278" s="55" t="n">
        <f aca="false">K280</f>
        <v>0</v>
      </c>
      <c r="L278" s="55" t="n">
        <f aca="false">L280</f>
        <v>0</v>
      </c>
      <c r="M278" s="55" t="n">
        <f aca="false">M280</f>
        <v>0</v>
      </c>
      <c r="N278" s="55" t="n">
        <f aca="false">N280</f>
        <v>0</v>
      </c>
      <c r="O278" s="55" t="n">
        <f aca="false">O280</f>
        <v>0</v>
      </c>
      <c r="P278" s="55" t="n">
        <f aca="false">P280</f>
        <v>0</v>
      </c>
      <c r="Q278" s="55" t="n">
        <f aca="false">Q280</f>
        <v>0</v>
      </c>
      <c r="R278" s="55" t="n">
        <f aca="false">R280</f>
        <v>0</v>
      </c>
      <c r="S278" s="55" t="n">
        <f aca="false">S280</f>
        <v>0</v>
      </c>
      <c r="T278" s="55" t="n">
        <f aca="false">T280</f>
        <v>0</v>
      </c>
      <c r="U278" s="55" t="n">
        <f aca="false">U280</f>
        <v>0</v>
      </c>
      <c r="V278" s="55" t="n">
        <f aca="false">V280</f>
        <v>0</v>
      </c>
      <c r="W278" s="55" t="n">
        <f aca="false">W280</f>
        <v>0</v>
      </c>
      <c r="X278" s="72" t="n">
        <f aca="false">X280</f>
        <v>14849</v>
      </c>
      <c r="Y278" s="32" t="n">
        <f aca="false">X278/G278*100</f>
        <v>75.895732174802</v>
      </c>
      <c r="Z278" s="54" t="n">
        <f aca="false">Z279</f>
        <v>20500</v>
      </c>
    </row>
    <row r="279" customFormat="false" ht="16.5" hidden="false" customHeight="false" outlineLevel="6" collapsed="false">
      <c r="A279" s="57" t="s">
        <v>264</v>
      </c>
      <c r="B279" s="58" t="n">
        <v>951</v>
      </c>
      <c r="C279" s="59" t="s">
        <v>259</v>
      </c>
      <c r="D279" s="59" t="s">
        <v>263</v>
      </c>
      <c r="E279" s="59" t="s">
        <v>265</v>
      </c>
      <c r="F279" s="59"/>
      <c r="G279" s="55" t="n">
        <f aca="false">G280</f>
        <v>19565</v>
      </c>
      <c r="H279" s="68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124"/>
      <c r="Y279" s="32"/>
      <c r="Z279" s="55" t="n">
        <f aca="false">Z280</f>
        <v>20500</v>
      </c>
    </row>
    <row r="280" customFormat="false" ht="32.25" hidden="false" customHeight="false" outlineLevel="6" collapsed="false">
      <c r="A280" s="64" t="s">
        <v>266</v>
      </c>
      <c r="B280" s="65" t="n">
        <v>951</v>
      </c>
      <c r="C280" s="66" t="s">
        <v>259</v>
      </c>
      <c r="D280" s="66" t="s">
        <v>263</v>
      </c>
      <c r="E280" s="66" t="s">
        <v>267</v>
      </c>
      <c r="F280" s="66"/>
      <c r="G280" s="67" t="n">
        <v>19565</v>
      </c>
      <c r="H280" s="121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122"/>
      <c r="X280" s="63" t="n">
        <v>14849</v>
      </c>
      <c r="Y280" s="32" t="n">
        <f aca="false">X280/G280*100</f>
        <v>75.895732174802</v>
      </c>
      <c r="Z280" s="67" t="n">
        <v>20500</v>
      </c>
    </row>
    <row r="281" customFormat="false" ht="16.5" hidden="false" customHeight="false" outlineLevel="6" collapsed="false">
      <c r="A281" s="125"/>
      <c r="B281" s="126"/>
      <c r="C281" s="126"/>
      <c r="D281" s="126"/>
      <c r="E281" s="126"/>
      <c r="F281" s="126"/>
      <c r="G281" s="127"/>
      <c r="H281" s="121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122"/>
      <c r="X281" s="128"/>
      <c r="Y281" s="32" t="n">
        <v>0</v>
      </c>
      <c r="Z281" s="127"/>
    </row>
    <row r="282" customFormat="false" ht="57.75" hidden="false" customHeight="false" outlineLevel="6" collapsed="false">
      <c r="A282" s="25" t="s">
        <v>268</v>
      </c>
      <c r="B282" s="27" t="s">
        <v>269</v>
      </c>
      <c r="C282" s="27" t="s">
        <v>21</v>
      </c>
      <c r="D282" s="27" t="s">
        <v>22</v>
      </c>
      <c r="E282" s="27" t="s">
        <v>23</v>
      </c>
      <c r="F282" s="28"/>
      <c r="G282" s="29" t="n">
        <f aca="false">G285+G403</f>
        <v>349826.1</v>
      </c>
      <c r="H282" s="30" t="e">
        <f aca="false">H285+H403</f>
        <v>#REF!</v>
      </c>
      <c r="I282" s="30" t="e">
        <f aca="false">I285+I403</f>
        <v>#REF!</v>
      </c>
      <c r="J282" s="30" t="e">
        <f aca="false">J285+J403</f>
        <v>#REF!</v>
      </c>
      <c r="K282" s="30" t="e">
        <f aca="false">K285+K403</f>
        <v>#REF!</v>
      </c>
      <c r="L282" s="30" t="e">
        <f aca="false">L285+L403</f>
        <v>#REF!</v>
      </c>
      <c r="M282" s="30" t="e">
        <f aca="false">M285+M403</f>
        <v>#REF!</v>
      </c>
      <c r="N282" s="30" t="e">
        <f aca="false">N285+N403</f>
        <v>#REF!</v>
      </c>
      <c r="O282" s="30" t="e">
        <f aca="false">O285+O403</f>
        <v>#REF!</v>
      </c>
      <c r="P282" s="30" t="e">
        <f aca="false">P285+P403</f>
        <v>#REF!</v>
      </c>
      <c r="Q282" s="30" t="e">
        <f aca="false">Q285+Q403</f>
        <v>#REF!</v>
      </c>
      <c r="R282" s="30" t="e">
        <f aca="false">R285+R403</f>
        <v>#REF!</v>
      </c>
      <c r="S282" s="30" t="e">
        <f aca="false">S285+S403</f>
        <v>#REF!</v>
      </c>
      <c r="T282" s="30" t="e">
        <f aca="false">T285+T403</f>
        <v>#REF!</v>
      </c>
      <c r="U282" s="30" t="e">
        <f aca="false">U285+U403</f>
        <v>#REF!</v>
      </c>
      <c r="V282" s="30" t="e">
        <f aca="false">V285+V403</f>
        <v>#REF!</v>
      </c>
      <c r="W282" s="30" t="e">
        <f aca="false">W285+W403</f>
        <v>#REF!</v>
      </c>
      <c r="X282" s="31" t="e">
        <f aca="false">X285+X403</f>
        <v>#REF!</v>
      </c>
      <c r="Y282" s="32" t="e">
        <f aca="false">X282/G282*100</f>
        <v>#REF!</v>
      </c>
      <c r="Z282" s="29" t="n">
        <f aca="false">Z285+Z403</f>
        <v>364480.1</v>
      </c>
    </row>
    <row r="283" customFormat="false" ht="16.5" hidden="false" customHeight="false" outlineLevel="6" collapsed="false">
      <c r="A283" s="33" t="s">
        <v>24</v>
      </c>
      <c r="B283" s="27" t="s">
        <v>269</v>
      </c>
      <c r="C283" s="27" t="s">
        <v>21</v>
      </c>
      <c r="D283" s="27" t="s">
        <v>22</v>
      </c>
      <c r="E283" s="27" t="s">
        <v>23</v>
      </c>
      <c r="F283" s="34"/>
      <c r="G283" s="35" t="n">
        <f aca="false">G339+G389+G404</f>
        <v>223933.1</v>
      </c>
      <c r="H283" s="35" t="e">
        <f aca="false">H339+H389+H404</f>
        <v>#REF!</v>
      </c>
      <c r="I283" s="35" t="e">
        <f aca="false">I339+I389+I404</f>
        <v>#REF!</v>
      </c>
      <c r="J283" s="35" t="e">
        <f aca="false">J339+J389+J404</f>
        <v>#REF!</v>
      </c>
      <c r="K283" s="35" t="e">
        <f aca="false">K339+K389+K404</f>
        <v>#REF!</v>
      </c>
      <c r="L283" s="35" t="e">
        <f aca="false">L339+L389+L404</f>
        <v>#REF!</v>
      </c>
      <c r="M283" s="35" t="e">
        <f aca="false">M339+M389+M404</f>
        <v>#REF!</v>
      </c>
      <c r="N283" s="35" t="e">
        <f aca="false">N339+N389+N404</f>
        <v>#REF!</v>
      </c>
      <c r="O283" s="35" t="e">
        <f aca="false">O339+O389+O404</f>
        <v>#REF!</v>
      </c>
      <c r="P283" s="35" t="e">
        <f aca="false">P339+P389+P404</f>
        <v>#REF!</v>
      </c>
      <c r="Q283" s="35" t="e">
        <f aca="false">Q339+Q389+Q404</f>
        <v>#REF!</v>
      </c>
      <c r="R283" s="35" t="e">
        <f aca="false">R339+R389+R404</f>
        <v>#REF!</v>
      </c>
      <c r="S283" s="35" t="e">
        <f aca="false">S339+S389+S404</f>
        <v>#REF!</v>
      </c>
      <c r="T283" s="35" t="e">
        <f aca="false">T339+T389+T404</f>
        <v>#REF!</v>
      </c>
      <c r="U283" s="35" t="e">
        <f aca="false">U339+U389+U404</f>
        <v>#REF!</v>
      </c>
      <c r="V283" s="35" t="e">
        <f aca="false">V339+V389+V404</f>
        <v>#REF!</v>
      </c>
      <c r="W283" s="35" t="e">
        <f aca="false">W339+W389+W404</f>
        <v>#REF!</v>
      </c>
      <c r="X283" s="35" t="e">
        <f aca="false">X339+X389+X404</f>
        <v>#REF!</v>
      </c>
      <c r="Y283" s="35" t="e">
        <f aca="false">Y339+Y389+Y404</f>
        <v>#REF!</v>
      </c>
      <c r="Z283" s="35" t="n">
        <f aca="false">Z339+Z389+Z404</f>
        <v>223933.1</v>
      </c>
    </row>
    <row r="284" customFormat="false" ht="16.5" hidden="false" customHeight="false" outlineLevel="6" collapsed="false">
      <c r="A284" s="33" t="s">
        <v>25</v>
      </c>
      <c r="B284" s="27" t="s">
        <v>269</v>
      </c>
      <c r="C284" s="27" t="s">
        <v>21</v>
      </c>
      <c r="D284" s="27" t="s">
        <v>22</v>
      </c>
      <c r="E284" s="27" t="s">
        <v>23</v>
      </c>
      <c r="F284" s="34"/>
      <c r="G284" s="35" t="n">
        <f aca="false">G286</f>
        <v>125893</v>
      </c>
      <c r="H284" s="35" t="e">
        <f aca="false">H286</f>
        <v>#REF!</v>
      </c>
      <c r="I284" s="35" t="e">
        <f aca="false">I286</f>
        <v>#REF!</v>
      </c>
      <c r="J284" s="35" t="e">
        <f aca="false">J286</f>
        <v>#REF!</v>
      </c>
      <c r="K284" s="35" t="e">
        <f aca="false">K286</f>
        <v>#REF!</v>
      </c>
      <c r="L284" s="35" t="e">
        <f aca="false">L286</f>
        <v>#REF!</v>
      </c>
      <c r="M284" s="35" t="e">
        <f aca="false">M286</f>
        <v>#REF!</v>
      </c>
      <c r="N284" s="35" t="e">
        <f aca="false">N286</f>
        <v>#REF!</v>
      </c>
      <c r="O284" s="35" t="e">
        <f aca="false">O286</f>
        <v>#REF!</v>
      </c>
      <c r="P284" s="35" t="e">
        <f aca="false">P286</f>
        <v>#REF!</v>
      </c>
      <c r="Q284" s="35" t="e">
        <f aca="false">Q286</f>
        <v>#REF!</v>
      </c>
      <c r="R284" s="35" t="e">
        <f aca="false">R286</f>
        <v>#REF!</v>
      </c>
      <c r="S284" s="35" t="e">
        <f aca="false">S286</f>
        <v>#REF!</v>
      </c>
      <c r="T284" s="35" t="e">
        <f aca="false">T286</f>
        <v>#REF!</v>
      </c>
      <c r="U284" s="35" t="e">
        <f aca="false">U286</f>
        <v>#REF!</v>
      </c>
      <c r="V284" s="35" t="e">
        <f aca="false">V286</f>
        <v>#REF!</v>
      </c>
      <c r="W284" s="35" t="e">
        <f aca="false">W286</f>
        <v>#REF!</v>
      </c>
      <c r="X284" s="35" t="e">
        <f aca="false">X286</f>
        <v>#REF!</v>
      </c>
      <c r="Y284" s="35" t="e">
        <f aca="false">Y286</f>
        <v>#REF!</v>
      </c>
      <c r="Z284" s="35" t="n">
        <f aca="false">Z286</f>
        <v>140547</v>
      </c>
    </row>
    <row r="285" customFormat="false" ht="18.75" hidden="false" customHeight="false" outlineLevel="6" collapsed="false">
      <c r="A285" s="36" t="s">
        <v>156</v>
      </c>
      <c r="B285" s="37" t="n">
        <v>953</v>
      </c>
      <c r="C285" s="38" t="s">
        <v>157</v>
      </c>
      <c r="D285" s="38" t="s">
        <v>22</v>
      </c>
      <c r="E285" s="38" t="s">
        <v>23</v>
      </c>
      <c r="F285" s="38"/>
      <c r="G285" s="39" t="n">
        <f aca="false">G287+G303+G375+G389</f>
        <v>346669.1</v>
      </c>
      <c r="H285" s="39" t="e">
        <f aca="false">H290+H303+H375+H389</f>
        <v>#REF!</v>
      </c>
      <c r="I285" s="39" t="e">
        <f aca="false">I290+I303+I375+I389</f>
        <v>#REF!</v>
      </c>
      <c r="J285" s="39" t="e">
        <f aca="false">J290+J303+J375+J389</f>
        <v>#REF!</v>
      </c>
      <c r="K285" s="39" t="e">
        <f aca="false">K290+K303+K375+K389</f>
        <v>#REF!</v>
      </c>
      <c r="L285" s="39" t="e">
        <f aca="false">L290+L303+L375+L389</f>
        <v>#REF!</v>
      </c>
      <c r="M285" s="39" t="e">
        <f aca="false">M290+M303+M375+M389</f>
        <v>#REF!</v>
      </c>
      <c r="N285" s="39" t="e">
        <f aca="false">N290+N303+N375+N389</f>
        <v>#REF!</v>
      </c>
      <c r="O285" s="39" t="e">
        <f aca="false">O290+O303+O375+O389</f>
        <v>#REF!</v>
      </c>
      <c r="P285" s="39" t="e">
        <f aca="false">P290+P303+P375+P389</f>
        <v>#REF!</v>
      </c>
      <c r="Q285" s="39" t="e">
        <f aca="false">Q290+Q303+Q375+Q389</f>
        <v>#REF!</v>
      </c>
      <c r="R285" s="39" t="e">
        <f aca="false">R290+R303+R375+R389</f>
        <v>#REF!</v>
      </c>
      <c r="S285" s="39" t="e">
        <f aca="false">S290+S303+S375+S389</f>
        <v>#REF!</v>
      </c>
      <c r="T285" s="39" t="e">
        <f aca="false">T290+T303+T375+T389</f>
        <v>#REF!</v>
      </c>
      <c r="U285" s="39" t="e">
        <f aca="false">U290+U303+U375+U389</f>
        <v>#REF!</v>
      </c>
      <c r="V285" s="39" t="e">
        <f aca="false">V290+V303+V375+V389</f>
        <v>#REF!</v>
      </c>
      <c r="W285" s="39" t="e">
        <f aca="false">W290+W303+W375+W389</f>
        <v>#REF!</v>
      </c>
      <c r="X285" s="39" t="e">
        <f aca="false">X290+X303+X375+X389</f>
        <v>#REF!</v>
      </c>
      <c r="Y285" s="32" t="e">
        <f aca="false">X285/G285*100</f>
        <v>#REF!</v>
      </c>
      <c r="Z285" s="39" t="n">
        <f aca="false">Z287+Z303+Z375+Z389</f>
        <v>361323.1</v>
      </c>
    </row>
    <row r="286" customFormat="false" ht="19.5" hidden="false" customHeight="false" outlineLevel="6" collapsed="false">
      <c r="A286" s="87" t="s">
        <v>25</v>
      </c>
      <c r="B286" s="37" t="n">
        <v>953</v>
      </c>
      <c r="C286" s="38" t="s">
        <v>157</v>
      </c>
      <c r="D286" s="38" t="s">
        <v>22</v>
      </c>
      <c r="E286" s="38" t="s">
        <v>23</v>
      </c>
      <c r="F286" s="38"/>
      <c r="G286" s="39" t="n">
        <f aca="false">G288+G304+G376</f>
        <v>125893</v>
      </c>
      <c r="H286" s="39" t="e">
        <f aca="false">H288+H304+H376</f>
        <v>#REF!</v>
      </c>
      <c r="I286" s="39" t="e">
        <f aca="false">I288+I304+I376</f>
        <v>#REF!</v>
      </c>
      <c r="J286" s="39" t="e">
        <f aca="false">J288+J304+J376</f>
        <v>#REF!</v>
      </c>
      <c r="K286" s="39" t="e">
        <f aca="false">K288+K304+K376</f>
        <v>#REF!</v>
      </c>
      <c r="L286" s="39" t="e">
        <f aca="false">L288+L304+L376</f>
        <v>#REF!</v>
      </c>
      <c r="M286" s="39" t="e">
        <f aca="false">M288+M304+M376</f>
        <v>#REF!</v>
      </c>
      <c r="N286" s="39" t="e">
        <f aca="false">N288+N304+N376</f>
        <v>#REF!</v>
      </c>
      <c r="O286" s="39" t="e">
        <f aca="false">O288+O304+O376</f>
        <v>#REF!</v>
      </c>
      <c r="P286" s="39" t="e">
        <f aca="false">P288+P304+P376</f>
        <v>#REF!</v>
      </c>
      <c r="Q286" s="39" t="e">
        <f aca="false">Q288+Q304+Q376</f>
        <v>#REF!</v>
      </c>
      <c r="R286" s="39" t="e">
        <f aca="false">R288+R304+R376</f>
        <v>#REF!</v>
      </c>
      <c r="S286" s="39" t="e">
        <f aca="false">S288+S304+S376</f>
        <v>#REF!</v>
      </c>
      <c r="T286" s="39" t="e">
        <f aca="false">T288+T304+T376</f>
        <v>#REF!</v>
      </c>
      <c r="U286" s="39" t="e">
        <f aca="false">U288+U304+U376</f>
        <v>#REF!</v>
      </c>
      <c r="V286" s="39" t="e">
        <f aca="false">V288+V304+V376</f>
        <v>#REF!</v>
      </c>
      <c r="W286" s="39" t="e">
        <f aca="false">W288+W304+W376</f>
        <v>#REF!</v>
      </c>
      <c r="X286" s="39" t="e">
        <f aca="false">X288+X304+X376</f>
        <v>#REF!</v>
      </c>
      <c r="Y286" s="39" t="e">
        <f aca="false">Y288+Y304+Y376</f>
        <v>#REF!</v>
      </c>
      <c r="Z286" s="39" t="n">
        <f aca="false">Z288+Z304+Z376</f>
        <v>140547</v>
      </c>
    </row>
    <row r="287" customFormat="false" ht="18.75" hidden="false" customHeight="false" outlineLevel="6" collapsed="false">
      <c r="A287" s="36" t="s">
        <v>270</v>
      </c>
      <c r="B287" s="37" t="n">
        <v>953</v>
      </c>
      <c r="C287" s="38" t="s">
        <v>271</v>
      </c>
      <c r="D287" s="38" t="s">
        <v>22</v>
      </c>
      <c r="E287" s="38" t="s">
        <v>23</v>
      </c>
      <c r="F287" s="38"/>
      <c r="G287" s="39" t="n">
        <f aca="false">G290</f>
        <v>52822</v>
      </c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98"/>
      <c r="Y287" s="32"/>
      <c r="Z287" s="39" t="n">
        <f aca="false">Z290</f>
        <v>56104.33</v>
      </c>
    </row>
    <row r="288" s="94" customFormat="true" ht="19.5" hidden="false" customHeight="false" outlineLevel="6" collapsed="false">
      <c r="A288" s="107" t="s">
        <v>25</v>
      </c>
      <c r="B288" s="47" t="n">
        <v>954</v>
      </c>
      <c r="C288" s="129" t="s">
        <v>271</v>
      </c>
      <c r="D288" s="129" t="s">
        <v>22</v>
      </c>
      <c r="E288" s="129" t="s">
        <v>23</v>
      </c>
      <c r="F288" s="91"/>
      <c r="G288" s="49" t="n">
        <f aca="false">G289</f>
        <v>52822</v>
      </c>
      <c r="H288" s="49" t="e">
        <f aca="false">H289</f>
        <v>#REF!</v>
      </c>
      <c r="I288" s="49" t="e">
        <f aca="false">I289</f>
        <v>#REF!</v>
      </c>
      <c r="J288" s="49" t="e">
        <f aca="false">J289</f>
        <v>#REF!</v>
      </c>
      <c r="K288" s="49" t="e">
        <f aca="false">K289</f>
        <v>#REF!</v>
      </c>
      <c r="L288" s="49" t="e">
        <f aca="false">L289</f>
        <v>#REF!</v>
      </c>
      <c r="M288" s="49" t="e">
        <f aca="false">M289</f>
        <v>#REF!</v>
      </c>
      <c r="N288" s="49" t="e">
        <f aca="false">N289</f>
        <v>#REF!</v>
      </c>
      <c r="O288" s="49" t="e">
        <f aca="false">O289</f>
        <v>#REF!</v>
      </c>
      <c r="P288" s="49" t="e">
        <f aca="false">P289</f>
        <v>#REF!</v>
      </c>
      <c r="Q288" s="49" t="e">
        <f aca="false">Q289</f>
        <v>#REF!</v>
      </c>
      <c r="R288" s="49" t="e">
        <f aca="false">R289</f>
        <v>#REF!</v>
      </c>
      <c r="S288" s="49" t="e">
        <f aca="false">S289</f>
        <v>#REF!</v>
      </c>
      <c r="T288" s="49" t="e">
        <f aca="false">T289</f>
        <v>#REF!</v>
      </c>
      <c r="U288" s="49" t="e">
        <f aca="false">U289</f>
        <v>#REF!</v>
      </c>
      <c r="V288" s="49" t="e">
        <f aca="false">V289</f>
        <v>#REF!</v>
      </c>
      <c r="W288" s="49" t="e">
        <f aca="false">W289</f>
        <v>#REF!</v>
      </c>
      <c r="X288" s="49" t="e">
        <f aca="false">X289</f>
        <v>#REF!</v>
      </c>
      <c r="Y288" s="49" t="e">
        <f aca="false">Y289</f>
        <v>#REF!</v>
      </c>
      <c r="Z288" s="49" t="n">
        <f aca="false">Z289</f>
        <v>56104.33</v>
      </c>
    </row>
    <row r="289" s="94" customFormat="true" ht="20.25" hidden="false" customHeight="false" outlineLevel="6" collapsed="false">
      <c r="A289" s="46" t="s">
        <v>272</v>
      </c>
      <c r="B289" s="47" t="n">
        <v>955</v>
      </c>
      <c r="C289" s="129" t="s">
        <v>271</v>
      </c>
      <c r="D289" s="129" t="s">
        <v>22</v>
      </c>
      <c r="E289" s="129" t="s">
        <v>23</v>
      </c>
      <c r="F289" s="91"/>
      <c r="G289" s="49" t="n">
        <f aca="false">G291+G299</f>
        <v>52822</v>
      </c>
      <c r="H289" s="49" t="e">
        <f aca="false">#REF!+#REF!</f>
        <v>#REF!</v>
      </c>
      <c r="I289" s="49" t="e">
        <f aca="false">#REF!+#REF!</f>
        <v>#REF!</v>
      </c>
      <c r="J289" s="49" t="e">
        <f aca="false">#REF!+#REF!</f>
        <v>#REF!</v>
      </c>
      <c r="K289" s="49" t="e">
        <f aca="false">#REF!+#REF!</f>
        <v>#REF!</v>
      </c>
      <c r="L289" s="49" t="e">
        <f aca="false">#REF!+#REF!</f>
        <v>#REF!</v>
      </c>
      <c r="M289" s="49" t="e">
        <f aca="false">#REF!+#REF!</f>
        <v>#REF!</v>
      </c>
      <c r="N289" s="49" t="e">
        <f aca="false">#REF!+#REF!</f>
        <v>#REF!</v>
      </c>
      <c r="O289" s="49" t="e">
        <f aca="false">#REF!+#REF!</f>
        <v>#REF!</v>
      </c>
      <c r="P289" s="49" t="e">
        <f aca="false">#REF!+#REF!</f>
        <v>#REF!</v>
      </c>
      <c r="Q289" s="49" t="e">
        <f aca="false">#REF!+#REF!</f>
        <v>#REF!</v>
      </c>
      <c r="R289" s="49" t="e">
        <f aca="false">#REF!+#REF!</f>
        <v>#REF!</v>
      </c>
      <c r="S289" s="49" t="e">
        <f aca="false">#REF!+#REF!</f>
        <v>#REF!</v>
      </c>
      <c r="T289" s="49" t="e">
        <f aca="false">#REF!+#REF!</f>
        <v>#REF!</v>
      </c>
      <c r="U289" s="49" t="e">
        <f aca="false">#REF!+#REF!</f>
        <v>#REF!</v>
      </c>
      <c r="V289" s="49" t="e">
        <f aca="false">#REF!+#REF!</f>
        <v>#REF!</v>
      </c>
      <c r="W289" s="49" t="e">
        <f aca="false">#REF!+#REF!</f>
        <v>#REF!</v>
      </c>
      <c r="X289" s="49" t="e">
        <f aca="false">#REF!+#REF!</f>
        <v>#REF!</v>
      </c>
      <c r="Y289" s="49" t="e">
        <f aca="false">#REF!+#REF!</f>
        <v>#REF!</v>
      </c>
      <c r="Z289" s="49" t="n">
        <f aca="false">Z291+Z299</f>
        <v>56104.33</v>
      </c>
    </row>
    <row r="290" s="94" customFormat="true" ht="19.5" hidden="false" customHeight="false" outlineLevel="6" collapsed="false">
      <c r="A290" s="46" t="s">
        <v>273</v>
      </c>
      <c r="B290" s="47" t="n">
        <v>953</v>
      </c>
      <c r="C290" s="48" t="s">
        <v>271</v>
      </c>
      <c r="D290" s="129" t="s">
        <v>22</v>
      </c>
      <c r="E290" s="48" t="s">
        <v>23</v>
      </c>
      <c r="F290" s="48"/>
      <c r="G290" s="49" t="n">
        <f aca="false">G292</f>
        <v>52822</v>
      </c>
      <c r="H290" s="49" t="n">
        <f aca="false">H292</f>
        <v>0</v>
      </c>
      <c r="I290" s="49" t="n">
        <f aca="false">I292</f>
        <v>0</v>
      </c>
      <c r="J290" s="49" t="n">
        <f aca="false">J292</f>
        <v>0</v>
      </c>
      <c r="K290" s="49" t="n">
        <f aca="false">K292</f>
        <v>0</v>
      </c>
      <c r="L290" s="49" t="n">
        <f aca="false">L292</f>
        <v>0</v>
      </c>
      <c r="M290" s="49" t="n">
        <f aca="false">M292</f>
        <v>0</v>
      </c>
      <c r="N290" s="49" t="n">
        <f aca="false">N292</f>
        <v>0</v>
      </c>
      <c r="O290" s="49" t="n">
        <f aca="false">O292</f>
        <v>0</v>
      </c>
      <c r="P290" s="49" t="n">
        <f aca="false">P292</f>
        <v>0</v>
      </c>
      <c r="Q290" s="49" t="n">
        <f aca="false">Q292</f>
        <v>0</v>
      </c>
      <c r="R290" s="49" t="n">
        <f aca="false">R292</f>
        <v>0</v>
      </c>
      <c r="S290" s="49" t="n">
        <f aca="false">S292</f>
        <v>0</v>
      </c>
      <c r="T290" s="49" t="n">
        <f aca="false">T292</f>
        <v>0</v>
      </c>
      <c r="U290" s="49" t="n">
        <f aca="false">U292</f>
        <v>0</v>
      </c>
      <c r="V290" s="49" t="n">
        <f aca="false">V292</f>
        <v>0</v>
      </c>
      <c r="W290" s="49" t="n">
        <f aca="false">W292</f>
        <v>0</v>
      </c>
      <c r="X290" s="71" t="n">
        <f aca="false">X292</f>
        <v>34477.81647</v>
      </c>
      <c r="Y290" s="130" t="n">
        <f aca="false">X290/G290*100</f>
        <v>65.2716982885919</v>
      </c>
      <c r="Z290" s="49" t="n">
        <f aca="false">Z292+Z296+Z299</f>
        <v>56104.33</v>
      </c>
    </row>
    <row r="291" s="94" customFormat="true" ht="32.25" hidden="false" customHeight="false" outlineLevel="6" collapsed="false">
      <c r="A291" s="46" t="s">
        <v>274</v>
      </c>
      <c r="B291" s="47" t="n">
        <v>956</v>
      </c>
      <c r="C291" s="129" t="s">
        <v>271</v>
      </c>
      <c r="D291" s="129" t="s">
        <v>22</v>
      </c>
      <c r="E291" s="129" t="s">
        <v>23</v>
      </c>
      <c r="F291" s="91"/>
      <c r="G291" s="49" t="n">
        <f aca="false">G292</f>
        <v>52822</v>
      </c>
      <c r="H291" s="49" t="n">
        <f aca="false">H292</f>
        <v>0</v>
      </c>
      <c r="I291" s="49" t="n">
        <f aca="false">I292</f>
        <v>0</v>
      </c>
      <c r="J291" s="49" t="n">
        <f aca="false">J292</f>
        <v>0</v>
      </c>
      <c r="K291" s="49" t="n">
        <f aca="false">K292</f>
        <v>0</v>
      </c>
      <c r="L291" s="49" t="n">
        <f aca="false">L292</f>
        <v>0</v>
      </c>
      <c r="M291" s="49" t="n">
        <f aca="false">M292</f>
        <v>0</v>
      </c>
      <c r="N291" s="49" t="n">
        <f aca="false">N292</f>
        <v>0</v>
      </c>
      <c r="O291" s="49" t="n">
        <f aca="false">O292</f>
        <v>0</v>
      </c>
      <c r="P291" s="49" t="n">
        <f aca="false">P292</f>
        <v>0</v>
      </c>
      <c r="Q291" s="49" t="n">
        <f aca="false">Q292</f>
        <v>0</v>
      </c>
      <c r="R291" s="49" t="n">
        <f aca="false">R292</f>
        <v>0</v>
      </c>
      <c r="S291" s="49" t="n">
        <f aca="false">S292</f>
        <v>0</v>
      </c>
      <c r="T291" s="49" t="n">
        <f aca="false">T292</f>
        <v>0</v>
      </c>
      <c r="U291" s="49" t="n">
        <f aca="false">U292</f>
        <v>0</v>
      </c>
      <c r="V291" s="49" t="n">
        <f aca="false">V292</f>
        <v>0</v>
      </c>
      <c r="W291" s="49" t="n">
        <f aca="false">W292</f>
        <v>0</v>
      </c>
      <c r="X291" s="49" t="n">
        <f aca="false">X292</f>
        <v>34477.81647</v>
      </c>
      <c r="Y291" s="49" t="n">
        <f aca="false">Y292</f>
        <v>65.2716982885919</v>
      </c>
      <c r="Z291" s="49" t="n">
        <f aca="false">Z292+Z296</f>
        <v>55099.33</v>
      </c>
    </row>
    <row r="292" customFormat="false" ht="32.25" hidden="false" customHeight="false" outlineLevel="6" collapsed="false">
      <c r="A292" s="51" t="s">
        <v>93</v>
      </c>
      <c r="B292" s="52" t="n">
        <v>953</v>
      </c>
      <c r="C292" s="53" t="s">
        <v>271</v>
      </c>
      <c r="D292" s="53" t="s">
        <v>22</v>
      </c>
      <c r="E292" s="53" t="s">
        <v>23</v>
      </c>
      <c r="F292" s="53"/>
      <c r="G292" s="54" t="n">
        <f aca="false">G293</f>
        <v>52822</v>
      </c>
      <c r="H292" s="55" t="n">
        <f aca="false">H294</f>
        <v>0</v>
      </c>
      <c r="I292" s="55" t="n">
        <f aca="false">I294</f>
        <v>0</v>
      </c>
      <c r="J292" s="55" t="n">
        <f aca="false">J294</f>
        <v>0</v>
      </c>
      <c r="K292" s="55" t="n">
        <f aca="false">K294</f>
        <v>0</v>
      </c>
      <c r="L292" s="55" t="n">
        <f aca="false">L294</f>
        <v>0</v>
      </c>
      <c r="M292" s="55" t="n">
        <f aca="false">M294</f>
        <v>0</v>
      </c>
      <c r="N292" s="55" t="n">
        <f aca="false">N294</f>
        <v>0</v>
      </c>
      <c r="O292" s="55" t="n">
        <f aca="false">O294</f>
        <v>0</v>
      </c>
      <c r="P292" s="55" t="n">
        <f aca="false">P294</f>
        <v>0</v>
      </c>
      <c r="Q292" s="55" t="n">
        <f aca="false">Q294</f>
        <v>0</v>
      </c>
      <c r="R292" s="55" t="n">
        <f aca="false">R294</f>
        <v>0</v>
      </c>
      <c r="S292" s="55" t="n">
        <f aca="false">S294</f>
        <v>0</v>
      </c>
      <c r="T292" s="55" t="n">
        <f aca="false">T294</f>
        <v>0</v>
      </c>
      <c r="U292" s="55" t="n">
        <f aca="false">U294</f>
        <v>0</v>
      </c>
      <c r="V292" s="55" t="n">
        <f aca="false">V294</f>
        <v>0</v>
      </c>
      <c r="W292" s="55" t="n">
        <f aca="false">W294</f>
        <v>0</v>
      </c>
      <c r="X292" s="72" t="n">
        <f aca="false">X294</f>
        <v>34477.81647</v>
      </c>
      <c r="Y292" s="32" t="n">
        <f aca="false">X292/G292*100</f>
        <v>65.2716982885919</v>
      </c>
      <c r="Z292" s="54" t="n">
        <f aca="false">Z293</f>
        <v>52822</v>
      </c>
    </row>
    <row r="293" customFormat="false" ht="16.5" hidden="false" customHeight="false" outlineLevel="6" collapsed="false">
      <c r="A293" s="57" t="s">
        <v>162</v>
      </c>
      <c r="B293" s="58" t="n">
        <v>953</v>
      </c>
      <c r="C293" s="59" t="s">
        <v>271</v>
      </c>
      <c r="D293" s="59" t="s">
        <v>22</v>
      </c>
      <c r="E293" s="59" t="s">
        <v>23</v>
      </c>
      <c r="F293" s="59"/>
      <c r="G293" s="55" t="n">
        <f aca="false">G294+G295</f>
        <v>52822</v>
      </c>
      <c r="H293" s="6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124"/>
      <c r="Y293" s="32"/>
      <c r="Z293" s="55" t="n">
        <f aca="false">Z294+Z295</f>
        <v>52822</v>
      </c>
    </row>
    <row r="294" customFormat="false" ht="48" hidden="false" customHeight="false" outlineLevel="6" collapsed="false">
      <c r="A294" s="103" t="s">
        <v>164</v>
      </c>
      <c r="B294" s="65" t="n">
        <v>953</v>
      </c>
      <c r="C294" s="66" t="s">
        <v>271</v>
      </c>
      <c r="D294" s="66" t="s">
        <v>275</v>
      </c>
      <c r="E294" s="66" t="s">
        <v>166</v>
      </c>
      <c r="F294" s="66"/>
      <c r="G294" s="67" t="n">
        <v>52822</v>
      </c>
      <c r="H294" s="60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2"/>
      <c r="X294" s="63" t="n">
        <v>34477.81647</v>
      </c>
      <c r="Y294" s="32" t="n">
        <f aca="false">X294/G294*100</f>
        <v>65.2716982885919</v>
      </c>
      <c r="Z294" s="67" t="n">
        <v>52822</v>
      </c>
    </row>
    <row r="295" customFormat="false" ht="16.5" hidden="false" customHeight="false" outlineLevel="6" collapsed="false">
      <c r="A295" s="103" t="s">
        <v>167</v>
      </c>
      <c r="B295" s="65" t="n">
        <v>953</v>
      </c>
      <c r="C295" s="66" t="s">
        <v>271</v>
      </c>
      <c r="D295" s="66" t="s">
        <v>276</v>
      </c>
      <c r="E295" s="66" t="s">
        <v>169</v>
      </c>
      <c r="F295" s="66"/>
      <c r="G295" s="67" t="n">
        <v>0</v>
      </c>
      <c r="H295" s="68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9"/>
      <c r="Y295" s="32"/>
      <c r="Z295" s="67" t="n">
        <v>0</v>
      </c>
    </row>
    <row r="296" customFormat="false" ht="32.25" hidden="false" customHeight="false" outlineLevel="6" collapsed="false">
      <c r="A296" s="131" t="s">
        <v>277</v>
      </c>
      <c r="B296" s="52" t="n">
        <v>953</v>
      </c>
      <c r="C296" s="53" t="s">
        <v>271</v>
      </c>
      <c r="D296" s="53" t="s">
        <v>278</v>
      </c>
      <c r="E296" s="53" t="s">
        <v>23</v>
      </c>
      <c r="F296" s="66"/>
      <c r="G296" s="78" t="n">
        <f aca="false">G297</f>
        <v>0</v>
      </c>
      <c r="H296" s="68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9"/>
      <c r="Y296" s="32"/>
      <c r="Z296" s="78" t="n">
        <f aca="false">Z297</f>
        <v>2277.33</v>
      </c>
    </row>
    <row r="297" customFormat="false" ht="16.5" hidden="false" customHeight="false" outlineLevel="6" collapsed="false">
      <c r="A297" s="57" t="s">
        <v>162</v>
      </c>
      <c r="B297" s="58" t="n">
        <v>953</v>
      </c>
      <c r="C297" s="59" t="s">
        <v>271</v>
      </c>
      <c r="D297" s="59" t="s">
        <v>278</v>
      </c>
      <c r="E297" s="59" t="s">
        <v>163</v>
      </c>
      <c r="F297" s="66"/>
      <c r="G297" s="61" t="n">
        <f aca="false">G298</f>
        <v>0</v>
      </c>
      <c r="H297" s="6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9"/>
      <c r="Y297" s="32"/>
      <c r="Z297" s="61" t="n">
        <f aca="false">Z298</f>
        <v>2277.33</v>
      </c>
    </row>
    <row r="298" customFormat="false" ht="16.5" hidden="false" customHeight="false" outlineLevel="6" collapsed="false">
      <c r="A298" s="103" t="s">
        <v>167</v>
      </c>
      <c r="B298" s="65" t="n">
        <v>953</v>
      </c>
      <c r="C298" s="66" t="s">
        <v>271</v>
      </c>
      <c r="D298" s="66" t="s">
        <v>278</v>
      </c>
      <c r="E298" s="66" t="s">
        <v>169</v>
      </c>
      <c r="F298" s="66"/>
      <c r="G298" s="105" t="n">
        <v>0</v>
      </c>
      <c r="H298" s="68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9"/>
      <c r="Y298" s="32"/>
      <c r="Z298" s="105" t="n">
        <v>2277.33</v>
      </c>
    </row>
    <row r="299" customFormat="false" ht="48" hidden="false" customHeight="false" outlineLevel="6" collapsed="false">
      <c r="A299" s="132" t="s">
        <v>279</v>
      </c>
      <c r="B299" s="42" t="n">
        <v>953</v>
      </c>
      <c r="C299" s="43" t="s">
        <v>271</v>
      </c>
      <c r="D299" s="43" t="s">
        <v>280</v>
      </c>
      <c r="E299" s="43" t="s">
        <v>23</v>
      </c>
      <c r="F299" s="43"/>
      <c r="G299" s="97" t="n">
        <f aca="false">G300</f>
        <v>0</v>
      </c>
      <c r="H299" s="123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33"/>
      <c r="Y299" s="134"/>
      <c r="Z299" s="97" t="n">
        <f aca="false">Z300</f>
        <v>1005</v>
      </c>
    </row>
    <row r="300" customFormat="false" ht="32.25" hidden="false" customHeight="false" outlineLevel="6" collapsed="false">
      <c r="A300" s="131" t="s">
        <v>281</v>
      </c>
      <c r="B300" s="52" t="n">
        <v>953</v>
      </c>
      <c r="C300" s="53" t="s">
        <v>271</v>
      </c>
      <c r="D300" s="53" t="s">
        <v>282</v>
      </c>
      <c r="E300" s="53" t="s">
        <v>23</v>
      </c>
      <c r="F300" s="66"/>
      <c r="G300" s="78" t="n">
        <f aca="false">G301</f>
        <v>0</v>
      </c>
      <c r="H300" s="68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9"/>
      <c r="Y300" s="32"/>
      <c r="Z300" s="78" t="n">
        <f aca="false">Z301</f>
        <v>1005</v>
      </c>
    </row>
    <row r="301" customFormat="false" ht="16.5" hidden="false" customHeight="false" outlineLevel="6" collapsed="false">
      <c r="A301" s="57" t="s">
        <v>162</v>
      </c>
      <c r="B301" s="58" t="n">
        <v>953</v>
      </c>
      <c r="C301" s="59" t="s">
        <v>271</v>
      </c>
      <c r="D301" s="59" t="s">
        <v>282</v>
      </c>
      <c r="E301" s="59" t="s">
        <v>163</v>
      </c>
      <c r="F301" s="66"/>
      <c r="G301" s="61" t="n">
        <f aca="false">G302</f>
        <v>0</v>
      </c>
      <c r="H301" s="68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9"/>
      <c r="Y301" s="32"/>
      <c r="Z301" s="61" t="n">
        <f aca="false">Z302</f>
        <v>1005</v>
      </c>
    </row>
    <row r="302" customFormat="false" ht="16.5" hidden="false" customHeight="false" outlineLevel="6" collapsed="false">
      <c r="A302" s="103" t="s">
        <v>167</v>
      </c>
      <c r="B302" s="65" t="n">
        <v>953</v>
      </c>
      <c r="C302" s="66" t="s">
        <v>271</v>
      </c>
      <c r="D302" s="66" t="s">
        <v>282</v>
      </c>
      <c r="E302" s="66" t="s">
        <v>169</v>
      </c>
      <c r="F302" s="66"/>
      <c r="G302" s="105" t="n">
        <v>0</v>
      </c>
      <c r="H302" s="68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9"/>
      <c r="Y302" s="32"/>
      <c r="Z302" s="105" t="n">
        <v>1005</v>
      </c>
    </row>
    <row r="303" customFormat="false" ht="15.75" hidden="false" customHeight="false" outlineLevel="6" collapsed="false">
      <c r="A303" s="41" t="s">
        <v>283</v>
      </c>
      <c r="B303" s="42" t="n">
        <v>953</v>
      </c>
      <c r="C303" s="43" t="s">
        <v>159</v>
      </c>
      <c r="D303" s="43" t="s">
        <v>22</v>
      </c>
      <c r="E303" s="43" t="s">
        <v>23</v>
      </c>
      <c r="F303" s="43"/>
      <c r="G303" s="44" t="n">
        <f aca="false">G304+G339+G334</f>
        <v>276122.1</v>
      </c>
      <c r="H303" s="44" t="e">
        <f aca="false">H307+H325+H339+H334</f>
        <v>#REF!</v>
      </c>
      <c r="I303" s="44" t="e">
        <f aca="false">I307+I325+I339+I334</f>
        <v>#REF!</v>
      </c>
      <c r="J303" s="44" t="e">
        <f aca="false">J307+J325+J339+J334</f>
        <v>#REF!</v>
      </c>
      <c r="K303" s="44" t="e">
        <f aca="false">K307+K325+K339+K334</f>
        <v>#REF!</v>
      </c>
      <c r="L303" s="44" t="e">
        <f aca="false">L307+L325+L339+L334</f>
        <v>#REF!</v>
      </c>
      <c r="M303" s="44" t="e">
        <f aca="false">M307+M325+M339+M334</f>
        <v>#REF!</v>
      </c>
      <c r="N303" s="44" t="e">
        <f aca="false">N307+N325+N339+N334</f>
        <v>#REF!</v>
      </c>
      <c r="O303" s="44" t="e">
        <f aca="false">O307+O325+O339+O334</f>
        <v>#REF!</v>
      </c>
      <c r="P303" s="44" t="e">
        <f aca="false">P307+P325+P339+P334</f>
        <v>#REF!</v>
      </c>
      <c r="Q303" s="44" t="e">
        <f aca="false">Q307+Q325+Q339+Q334</f>
        <v>#REF!</v>
      </c>
      <c r="R303" s="44" t="e">
        <f aca="false">R307+R325+R339+R334</f>
        <v>#REF!</v>
      </c>
      <c r="S303" s="44" t="e">
        <f aca="false">S307+S325+S339+S334</f>
        <v>#REF!</v>
      </c>
      <c r="T303" s="44" t="e">
        <f aca="false">T307+T325+T339+T334</f>
        <v>#REF!</v>
      </c>
      <c r="U303" s="44" t="e">
        <f aca="false">U307+U325+U339+U334</f>
        <v>#REF!</v>
      </c>
      <c r="V303" s="44" t="e">
        <f aca="false">V307+V325+V339+V334</f>
        <v>#REF!</v>
      </c>
      <c r="W303" s="44" t="e">
        <f aca="false">W307+W325+W339+W334</f>
        <v>#REF!</v>
      </c>
      <c r="X303" s="44" t="e">
        <f aca="false">X307+X325+X339+X334</f>
        <v>#REF!</v>
      </c>
      <c r="Y303" s="32" t="e">
        <f aca="false">X303/G303*100</f>
        <v>#REF!</v>
      </c>
      <c r="Z303" s="44" t="n">
        <f aca="false">Z304+Z339+Z334</f>
        <v>287493.77</v>
      </c>
    </row>
    <row r="304" customFormat="false" ht="15.75" hidden="false" customHeight="false" outlineLevel="6" collapsed="false">
      <c r="A304" s="135" t="s">
        <v>25</v>
      </c>
      <c r="B304" s="42" t="n">
        <v>953</v>
      </c>
      <c r="C304" s="43" t="s">
        <v>159</v>
      </c>
      <c r="D304" s="43" t="s">
        <v>22</v>
      </c>
      <c r="E304" s="43" t="s">
        <v>23</v>
      </c>
      <c r="F304" s="43"/>
      <c r="G304" s="44" t="n">
        <f aca="false">G305</f>
        <v>71071</v>
      </c>
      <c r="H304" s="44" t="e">
        <f aca="false">H305+#REF!</f>
        <v>#REF!</v>
      </c>
      <c r="I304" s="44" t="e">
        <f aca="false">I305+#REF!</f>
        <v>#REF!</v>
      </c>
      <c r="J304" s="44" t="e">
        <f aca="false">J305+#REF!</f>
        <v>#REF!</v>
      </c>
      <c r="K304" s="44" t="e">
        <f aca="false">K305+#REF!</f>
        <v>#REF!</v>
      </c>
      <c r="L304" s="44" t="e">
        <f aca="false">L305+#REF!</f>
        <v>#REF!</v>
      </c>
      <c r="M304" s="44" t="e">
        <f aca="false">M305+#REF!</f>
        <v>#REF!</v>
      </c>
      <c r="N304" s="44" t="e">
        <f aca="false">N305+#REF!</f>
        <v>#REF!</v>
      </c>
      <c r="O304" s="44" t="e">
        <f aca="false">O305+#REF!</f>
        <v>#REF!</v>
      </c>
      <c r="P304" s="44" t="e">
        <f aca="false">P305+#REF!</f>
        <v>#REF!</v>
      </c>
      <c r="Q304" s="44" t="e">
        <f aca="false">Q305+#REF!</f>
        <v>#REF!</v>
      </c>
      <c r="R304" s="44" t="e">
        <f aca="false">R305+#REF!</f>
        <v>#REF!</v>
      </c>
      <c r="S304" s="44" t="e">
        <f aca="false">S305+#REF!</f>
        <v>#REF!</v>
      </c>
      <c r="T304" s="44" t="e">
        <f aca="false">T305+#REF!</f>
        <v>#REF!</v>
      </c>
      <c r="U304" s="44" t="e">
        <f aca="false">U305+#REF!</f>
        <v>#REF!</v>
      </c>
      <c r="V304" s="44" t="e">
        <f aca="false">V305+#REF!</f>
        <v>#REF!</v>
      </c>
      <c r="W304" s="44" t="e">
        <f aca="false">W305+#REF!</f>
        <v>#REF!</v>
      </c>
      <c r="X304" s="44" t="e">
        <f aca="false">X305+#REF!</f>
        <v>#REF!</v>
      </c>
      <c r="Y304" s="44" t="e">
        <f aca="false">Y305+#REF!</f>
        <v>#REF!</v>
      </c>
      <c r="Z304" s="44" t="n">
        <f aca="false">Z305</f>
        <v>82442.67</v>
      </c>
    </row>
    <row r="305" customFormat="false" ht="15.75" hidden="false" customHeight="false" outlineLevel="6" collapsed="false">
      <c r="A305" s="46" t="s">
        <v>272</v>
      </c>
      <c r="B305" s="42" t="n">
        <v>953</v>
      </c>
      <c r="C305" s="43" t="s">
        <v>159</v>
      </c>
      <c r="D305" s="43" t="s">
        <v>22</v>
      </c>
      <c r="E305" s="43" t="s">
        <v>23</v>
      </c>
      <c r="F305" s="43"/>
      <c r="G305" s="44" t="n">
        <f aca="false">G306+G326+G365</f>
        <v>71071</v>
      </c>
      <c r="H305" s="44" t="n">
        <f aca="false">H306+H326</f>
        <v>0</v>
      </c>
      <c r="I305" s="44" t="n">
        <f aca="false">I306+I326</f>
        <v>0</v>
      </c>
      <c r="J305" s="44" t="n">
        <f aca="false">J306+J326</f>
        <v>0</v>
      </c>
      <c r="K305" s="44" t="n">
        <f aca="false">K306+K326</f>
        <v>0</v>
      </c>
      <c r="L305" s="44" t="n">
        <f aca="false">L306+L326</f>
        <v>0</v>
      </c>
      <c r="M305" s="44" t="n">
        <f aca="false">M306+M326</f>
        <v>0</v>
      </c>
      <c r="N305" s="44" t="n">
        <f aca="false">N306+N326</f>
        <v>0</v>
      </c>
      <c r="O305" s="44" t="n">
        <f aca="false">O306+O326</f>
        <v>0</v>
      </c>
      <c r="P305" s="44" t="n">
        <f aca="false">P306+P326</f>
        <v>0</v>
      </c>
      <c r="Q305" s="44" t="n">
        <f aca="false">Q306+Q326</f>
        <v>0</v>
      </c>
      <c r="R305" s="44" t="n">
        <f aca="false">R306+R326</f>
        <v>0</v>
      </c>
      <c r="S305" s="44" t="n">
        <f aca="false">S306+S326</f>
        <v>0</v>
      </c>
      <c r="T305" s="44" t="n">
        <f aca="false">T306+T326</f>
        <v>0</v>
      </c>
      <c r="U305" s="44" t="n">
        <f aca="false">U306+U326</f>
        <v>0</v>
      </c>
      <c r="V305" s="44" t="n">
        <f aca="false">V306+V326</f>
        <v>0</v>
      </c>
      <c r="W305" s="44" t="n">
        <f aca="false">W306+W326</f>
        <v>0</v>
      </c>
      <c r="X305" s="44" t="n">
        <f aca="false">X306+X326</f>
        <v>67608.94576</v>
      </c>
      <c r="Y305" s="44" t="n">
        <f aca="false">Y306+Y326</f>
        <v>192.586473045698</v>
      </c>
      <c r="Z305" s="44" t="n">
        <f aca="false">Z306+Z326+Z365</f>
        <v>82442.67</v>
      </c>
    </row>
    <row r="306" customFormat="false" ht="32.25" hidden="false" customHeight="false" outlineLevel="6" collapsed="false">
      <c r="A306" s="135" t="s">
        <v>284</v>
      </c>
      <c r="B306" s="42" t="n">
        <v>953</v>
      </c>
      <c r="C306" s="43" t="s">
        <v>159</v>
      </c>
      <c r="D306" s="43" t="s">
        <v>22</v>
      </c>
      <c r="E306" s="43" t="s">
        <v>23</v>
      </c>
      <c r="F306" s="43"/>
      <c r="G306" s="44" t="n">
        <f aca="false">G307</f>
        <v>51395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44" t="n">
        <f aca="false">X307</f>
        <v>48148.89725</v>
      </c>
      <c r="Y306" s="44" t="n">
        <f aca="false">Y307</f>
        <v>93.6840106041444</v>
      </c>
      <c r="Z306" s="44" t="n">
        <f aca="false">Z307</f>
        <v>58867.27</v>
      </c>
    </row>
    <row r="307" customFormat="false" ht="32.25" hidden="false" customHeight="false" outlineLevel="6" collapsed="false">
      <c r="A307" s="135" t="s">
        <v>285</v>
      </c>
      <c r="B307" s="47" t="n">
        <v>953</v>
      </c>
      <c r="C307" s="48" t="s">
        <v>159</v>
      </c>
      <c r="D307" s="48" t="s">
        <v>22</v>
      </c>
      <c r="E307" s="48" t="s">
        <v>23</v>
      </c>
      <c r="F307" s="48"/>
      <c r="G307" s="49" t="n">
        <f aca="false">G308+G320</f>
        <v>51395</v>
      </c>
      <c r="H307" s="49" t="n">
        <f aca="false">H308</f>
        <v>0</v>
      </c>
      <c r="I307" s="49" t="n">
        <f aca="false">I308</f>
        <v>0</v>
      </c>
      <c r="J307" s="49" t="n">
        <f aca="false">J308</f>
        <v>0</v>
      </c>
      <c r="K307" s="49" t="n">
        <f aca="false">K308</f>
        <v>0</v>
      </c>
      <c r="L307" s="49" t="n">
        <f aca="false">L308</f>
        <v>0</v>
      </c>
      <c r="M307" s="49" t="n">
        <f aca="false">M308</f>
        <v>0</v>
      </c>
      <c r="N307" s="49" t="n">
        <f aca="false">N308</f>
        <v>0</v>
      </c>
      <c r="O307" s="49" t="n">
        <f aca="false">O308</f>
        <v>0</v>
      </c>
      <c r="P307" s="49" t="n">
        <f aca="false">P308</f>
        <v>0</v>
      </c>
      <c r="Q307" s="49" t="n">
        <f aca="false">Q308</f>
        <v>0</v>
      </c>
      <c r="R307" s="49" t="n">
        <f aca="false">R308</f>
        <v>0</v>
      </c>
      <c r="S307" s="49" t="n">
        <f aca="false">S308</f>
        <v>0</v>
      </c>
      <c r="T307" s="49" t="n">
        <f aca="false">T308</f>
        <v>0</v>
      </c>
      <c r="U307" s="49" t="n">
        <f aca="false">U308</f>
        <v>0</v>
      </c>
      <c r="V307" s="49" t="n">
        <f aca="false">V308</f>
        <v>0</v>
      </c>
      <c r="W307" s="49" t="n">
        <f aca="false">W308</f>
        <v>0</v>
      </c>
      <c r="X307" s="75" t="n">
        <f aca="false">X308</f>
        <v>48148.89725</v>
      </c>
      <c r="Y307" s="32" t="n">
        <f aca="false">X307/G307*100</f>
        <v>93.6840106041444</v>
      </c>
      <c r="Z307" s="49" t="n">
        <f aca="false">Z308+Z320</f>
        <v>58867.27</v>
      </c>
    </row>
    <row r="308" customFormat="false" ht="32.25" hidden="false" customHeight="false" outlineLevel="6" collapsed="false">
      <c r="A308" s="51" t="s">
        <v>93</v>
      </c>
      <c r="B308" s="52" t="n">
        <v>953</v>
      </c>
      <c r="C308" s="53" t="s">
        <v>159</v>
      </c>
      <c r="D308" s="53" t="s">
        <v>22</v>
      </c>
      <c r="E308" s="53" t="s">
        <v>23</v>
      </c>
      <c r="F308" s="53"/>
      <c r="G308" s="54" t="n">
        <f aca="false">G309+G311+G314+G317</f>
        <v>51395</v>
      </c>
      <c r="H308" s="55" t="n">
        <f aca="false">H315</f>
        <v>0</v>
      </c>
      <c r="I308" s="55" t="n">
        <f aca="false">I315</f>
        <v>0</v>
      </c>
      <c r="J308" s="55" t="n">
        <f aca="false">J315</f>
        <v>0</v>
      </c>
      <c r="K308" s="55" t="n">
        <f aca="false">K315</f>
        <v>0</v>
      </c>
      <c r="L308" s="55" t="n">
        <f aca="false">L315</f>
        <v>0</v>
      </c>
      <c r="M308" s="55" t="n">
        <f aca="false">M315</f>
        <v>0</v>
      </c>
      <c r="N308" s="55" t="n">
        <f aca="false">N315</f>
        <v>0</v>
      </c>
      <c r="O308" s="55" t="n">
        <f aca="false">O315</f>
        <v>0</v>
      </c>
      <c r="P308" s="55" t="n">
        <f aca="false">P315</f>
        <v>0</v>
      </c>
      <c r="Q308" s="55" t="n">
        <f aca="false">Q315</f>
        <v>0</v>
      </c>
      <c r="R308" s="55" t="n">
        <f aca="false">R315</f>
        <v>0</v>
      </c>
      <c r="S308" s="55" t="n">
        <f aca="false">S315</f>
        <v>0</v>
      </c>
      <c r="T308" s="55" t="n">
        <f aca="false">T315</f>
        <v>0</v>
      </c>
      <c r="U308" s="55" t="n">
        <f aca="false">U315</f>
        <v>0</v>
      </c>
      <c r="V308" s="55" t="n">
        <f aca="false">V315</f>
        <v>0</v>
      </c>
      <c r="W308" s="55" t="n">
        <f aca="false">W315</f>
        <v>0</v>
      </c>
      <c r="X308" s="72" t="n">
        <f aca="false">X315</f>
        <v>48148.89725</v>
      </c>
      <c r="Y308" s="32" t="n">
        <f aca="false">X308/G308*100</f>
        <v>93.6840106041444</v>
      </c>
      <c r="Z308" s="54" t="n">
        <f aca="false">Z309+Z311+Z314+Z317</f>
        <v>51395</v>
      </c>
    </row>
    <row r="309" customFormat="false" ht="32.25" hidden="false" customHeight="false" outlineLevel="6" collapsed="false">
      <c r="A309" s="57" t="s">
        <v>95</v>
      </c>
      <c r="B309" s="58" t="n">
        <v>953</v>
      </c>
      <c r="C309" s="59" t="s">
        <v>159</v>
      </c>
      <c r="D309" s="59" t="s">
        <v>286</v>
      </c>
      <c r="E309" s="59" t="s">
        <v>96</v>
      </c>
      <c r="F309" s="59"/>
      <c r="G309" s="55" t="n">
        <f aca="false">G310</f>
        <v>300</v>
      </c>
      <c r="H309" s="68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124"/>
      <c r="Y309" s="32"/>
      <c r="Z309" s="55" t="n">
        <f aca="false">Z310</f>
        <v>300</v>
      </c>
    </row>
    <row r="310" customFormat="false" ht="32.25" hidden="false" customHeight="false" outlineLevel="6" collapsed="false">
      <c r="A310" s="64" t="s">
        <v>38</v>
      </c>
      <c r="B310" s="65" t="n">
        <v>953</v>
      </c>
      <c r="C310" s="66" t="s">
        <v>159</v>
      </c>
      <c r="D310" s="66" t="s">
        <v>286</v>
      </c>
      <c r="E310" s="66" t="s">
        <v>98</v>
      </c>
      <c r="F310" s="66"/>
      <c r="G310" s="67" t="n">
        <v>300</v>
      </c>
      <c r="H310" s="68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124"/>
      <c r="Y310" s="32"/>
      <c r="Z310" s="67" t="n">
        <v>300</v>
      </c>
    </row>
    <row r="311" customFormat="false" ht="32.25" hidden="false" customHeight="false" outlineLevel="6" collapsed="false">
      <c r="A311" s="57" t="s">
        <v>44</v>
      </c>
      <c r="B311" s="58" t="n">
        <v>953</v>
      </c>
      <c r="C311" s="59" t="s">
        <v>159</v>
      </c>
      <c r="D311" s="59" t="s">
        <v>286</v>
      </c>
      <c r="E311" s="59" t="s">
        <v>45</v>
      </c>
      <c r="F311" s="59"/>
      <c r="G311" s="55" t="n">
        <f aca="false">G312+G313</f>
        <v>29451.6</v>
      </c>
      <c r="H311" s="68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124"/>
      <c r="Y311" s="32"/>
      <c r="Z311" s="55" t="n">
        <f aca="false">Z312+Z313</f>
        <v>29451.6</v>
      </c>
    </row>
    <row r="312" customFormat="false" ht="32.25" hidden="false" customHeight="false" outlineLevel="6" collapsed="false">
      <c r="A312" s="64" t="s">
        <v>46</v>
      </c>
      <c r="B312" s="65" t="n">
        <v>953</v>
      </c>
      <c r="C312" s="66" t="s">
        <v>159</v>
      </c>
      <c r="D312" s="66" t="s">
        <v>286</v>
      </c>
      <c r="E312" s="66" t="s">
        <v>47</v>
      </c>
      <c r="F312" s="66"/>
      <c r="G312" s="67" t="n">
        <v>1000</v>
      </c>
      <c r="H312" s="68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124"/>
      <c r="Y312" s="32"/>
      <c r="Z312" s="67" t="n">
        <v>1000</v>
      </c>
    </row>
    <row r="313" customFormat="false" ht="32.25" hidden="false" customHeight="false" outlineLevel="6" collapsed="false">
      <c r="A313" s="64" t="s">
        <v>48</v>
      </c>
      <c r="B313" s="65" t="n">
        <v>953</v>
      </c>
      <c r="C313" s="66" t="s">
        <v>159</v>
      </c>
      <c r="D313" s="66" t="s">
        <v>286</v>
      </c>
      <c r="E313" s="66" t="s">
        <v>49</v>
      </c>
      <c r="F313" s="66"/>
      <c r="G313" s="67" t="n">
        <v>28451.6</v>
      </c>
      <c r="H313" s="68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124"/>
      <c r="Y313" s="32"/>
      <c r="Z313" s="67" t="n">
        <v>28451.6</v>
      </c>
    </row>
    <row r="314" customFormat="false" ht="16.5" hidden="false" customHeight="false" outlineLevel="6" collapsed="false">
      <c r="A314" s="57" t="s">
        <v>162</v>
      </c>
      <c r="B314" s="58" t="n">
        <v>953</v>
      </c>
      <c r="C314" s="59" t="s">
        <v>159</v>
      </c>
      <c r="D314" s="59" t="s">
        <v>22</v>
      </c>
      <c r="E314" s="59" t="s">
        <v>23</v>
      </c>
      <c r="F314" s="59"/>
      <c r="G314" s="55" t="n">
        <f aca="false">G315+G316</f>
        <v>19174</v>
      </c>
      <c r="H314" s="68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124"/>
      <c r="Y314" s="32"/>
      <c r="Z314" s="55" t="n">
        <f aca="false">Z315+Z316</f>
        <v>19174</v>
      </c>
    </row>
    <row r="315" customFormat="false" ht="48" hidden="false" customHeight="false" outlineLevel="6" collapsed="false">
      <c r="A315" s="103" t="s">
        <v>164</v>
      </c>
      <c r="B315" s="65" t="n">
        <v>953</v>
      </c>
      <c r="C315" s="66" t="s">
        <v>159</v>
      </c>
      <c r="D315" s="66" t="s">
        <v>286</v>
      </c>
      <c r="E315" s="66" t="s">
        <v>166</v>
      </c>
      <c r="F315" s="66"/>
      <c r="G315" s="67" t="n">
        <v>19174</v>
      </c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2"/>
      <c r="X315" s="63" t="n">
        <v>48148.89725</v>
      </c>
      <c r="Y315" s="32" t="n">
        <f aca="false">X315/G315*100</f>
        <v>251.115558829665</v>
      </c>
      <c r="Z315" s="67" t="n">
        <v>19174</v>
      </c>
    </row>
    <row r="316" customFormat="false" ht="16.5" hidden="false" customHeight="false" outlineLevel="6" collapsed="false">
      <c r="A316" s="103" t="s">
        <v>167</v>
      </c>
      <c r="B316" s="65" t="n">
        <v>953</v>
      </c>
      <c r="C316" s="66" t="s">
        <v>159</v>
      </c>
      <c r="D316" s="66" t="s">
        <v>287</v>
      </c>
      <c r="E316" s="66" t="s">
        <v>169</v>
      </c>
      <c r="F316" s="66"/>
      <c r="G316" s="67" t="n">
        <v>0</v>
      </c>
      <c r="H316" s="6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9"/>
      <c r="Y316" s="32"/>
      <c r="Z316" s="67" t="n">
        <v>0</v>
      </c>
    </row>
    <row r="317" customFormat="false" ht="16.5" hidden="false" customHeight="false" outlineLevel="6" collapsed="false">
      <c r="A317" s="57" t="s">
        <v>50</v>
      </c>
      <c r="B317" s="58" t="n">
        <v>953</v>
      </c>
      <c r="C317" s="59" t="s">
        <v>159</v>
      </c>
      <c r="D317" s="59" t="s">
        <v>286</v>
      </c>
      <c r="E317" s="59" t="s">
        <v>51</v>
      </c>
      <c r="F317" s="59"/>
      <c r="G317" s="55" t="n">
        <f aca="false">G318+G319</f>
        <v>2469.4</v>
      </c>
      <c r="H317" s="68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9"/>
      <c r="Y317" s="32"/>
      <c r="Z317" s="55" t="n">
        <f aca="false">Z318+Z319</f>
        <v>2469.4</v>
      </c>
    </row>
    <row r="318" customFormat="false" ht="32.25" hidden="false" customHeight="false" outlineLevel="6" collapsed="false">
      <c r="A318" s="64" t="s">
        <v>52</v>
      </c>
      <c r="B318" s="65" t="n">
        <v>953</v>
      </c>
      <c r="C318" s="66" t="s">
        <v>159</v>
      </c>
      <c r="D318" s="66" t="s">
        <v>286</v>
      </c>
      <c r="E318" s="66" t="s">
        <v>53</v>
      </c>
      <c r="F318" s="66"/>
      <c r="G318" s="67" t="n">
        <v>2075</v>
      </c>
      <c r="H318" s="68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9"/>
      <c r="Y318" s="32"/>
      <c r="Z318" s="67" t="n">
        <v>2075</v>
      </c>
    </row>
    <row r="319" customFormat="false" ht="16.5" hidden="false" customHeight="false" outlineLevel="6" collapsed="false">
      <c r="A319" s="64" t="s">
        <v>54</v>
      </c>
      <c r="B319" s="65" t="n">
        <v>953</v>
      </c>
      <c r="C319" s="66" t="s">
        <v>159</v>
      </c>
      <c r="D319" s="66" t="s">
        <v>286</v>
      </c>
      <c r="E319" s="66" t="s">
        <v>55</v>
      </c>
      <c r="F319" s="66"/>
      <c r="G319" s="67" t="n">
        <v>394.4</v>
      </c>
      <c r="H319" s="68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9"/>
      <c r="Y319" s="32"/>
      <c r="Z319" s="67" t="n">
        <v>394.4</v>
      </c>
    </row>
    <row r="320" customFormat="false" ht="16.5" hidden="false" customHeight="false" outlineLevel="6" collapsed="false">
      <c r="A320" s="136" t="s">
        <v>288</v>
      </c>
      <c r="B320" s="52" t="n">
        <v>953</v>
      </c>
      <c r="C320" s="53" t="s">
        <v>159</v>
      </c>
      <c r="D320" s="53" t="s">
        <v>289</v>
      </c>
      <c r="E320" s="53" t="s">
        <v>23</v>
      </c>
      <c r="F320" s="59"/>
      <c r="G320" s="78" t="n">
        <f aca="false">G321+G323</f>
        <v>0</v>
      </c>
      <c r="H320" s="68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9"/>
      <c r="Y320" s="32"/>
      <c r="Z320" s="78" t="n">
        <f aca="false">Z321+Z323</f>
        <v>7472.27</v>
      </c>
    </row>
    <row r="321" customFormat="false" ht="32.25" hidden="false" customHeight="false" outlineLevel="6" collapsed="false">
      <c r="A321" s="57" t="s">
        <v>44</v>
      </c>
      <c r="B321" s="58" t="n">
        <v>953</v>
      </c>
      <c r="C321" s="59" t="s">
        <v>159</v>
      </c>
      <c r="D321" s="59" t="s">
        <v>289</v>
      </c>
      <c r="E321" s="59" t="s">
        <v>45</v>
      </c>
      <c r="F321" s="59"/>
      <c r="G321" s="61" t="n">
        <f aca="false">G322</f>
        <v>0</v>
      </c>
      <c r="H321" s="68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9"/>
      <c r="Y321" s="32"/>
      <c r="Z321" s="61" t="n">
        <f aca="false">Z322</f>
        <v>5203.18</v>
      </c>
    </row>
    <row r="322" customFormat="false" ht="32.25" hidden="false" customHeight="false" outlineLevel="6" collapsed="false">
      <c r="A322" s="64" t="s">
        <v>48</v>
      </c>
      <c r="B322" s="65" t="n">
        <v>953</v>
      </c>
      <c r="C322" s="66" t="s">
        <v>159</v>
      </c>
      <c r="D322" s="66" t="s">
        <v>289</v>
      </c>
      <c r="E322" s="66" t="s">
        <v>49</v>
      </c>
      <c r="F322" s="59"/>
      <c r="G322" s="105" t="n">
        <v>0</v>
      </c>
      <c r="H322" s="68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9"/>
      <c r="Y322" s="32"/>
      <c r="Z322" s="105" t="n">
        <v>5203.18</v>
      </c>
    </row>
    <row r="323" customFormat="false" ht="16.5" hidden="false" customHeight="false" outlineLevel="6" collapsed="false">
      <c r="A323" s="57" t="s">
        <v>162</v>
      </c>
      <c r="B323" s="58" t="n">
        <v>953</v>
      </c>
      <c r="C323" s="59" t="s">
        <v>159</v>
      </c>
      <c r="D323" s="59" t="s">
        <v>289</v>
      </c>
      <c r="E323" s="59" t="s">
        <v>163</v>
      </c>
      <c r="F323" s="59"/>
      <c r="G323" s="61" t="n">
        <f aca="false">G324</f>
        <v>0</v>
      </c>
      <c r="H323" s="68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9"/>
      <c r="Y323" s="32"/>
      <c r="Z323" s="61" t="n">
        <f aca="false">Z324</f>
        <v>2269.09</v>
      </c>
    </row>
    <row r="324" customFormat="false" ht="16.5" hidden="false" customHeight="false" outlineLevel="6" collapsed="false">
      <c r="A324" s="103" t="s">
        <v>167</v>
      </c>
      <c r="B324" s="65" t="n">
        <v>953</v>
      </c>
      <c r="C324" s="66" t="s">
        <v>159</v>
      </c>
      <c r="D324" s="66" t="s">
        <v>289</v>
      </c>
      <c r="E324" s="66" t="s">
        <v>169</v>
      </c>
      <c r="F324" s="59"/>
      <c r="G324" s="105" t="n">
        <v>0</v>
      </c>
      <c r="H324" s="68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9"/>
      <c r="Y324" s="32"/>
      <c r="Z324" s="105" t="n">
        <v>2269.09</v>
      </c>
    </row>
    <row r="325" customFormat="false" ht="17.25" hidden="false" customHeight="true" outlineLevel="6" collapsed="false">
      <c r="A325" s="46" t="s">
        <v>161</v>
      </c>
      <c r="B325" s="47" t="n">
        <v>953</v>
      </c>
      <c r="C325" s="48" t="s">
        <v>159</v>
      </c>
      <c r="D325" s="48" t="s">
        <v>22</v>
      </c>
      <c r="E325" s="48" t="s">
        <v>23</v>
      </c>
      <c r="F325" s="48"/>
      <c r="G325" s="49" t="n">
        <f aca="false">G326</f>
        <v>19676</v>
      </c>
      <c r="H325" s="49" t="n">
        <f aca="false">H327</f>
        <v>0</v>
      </c>
      <c r="I325" s="49" t="n">
        <f aca="false">I327</f>
        <v>0</v>
      </c>
      <c r="J325" s="49" t="n">
        <f aca="false">J327</f>
        <v>0</v>
      </c>
      <c r="K325" s="49" t="n">
        <f aca="false">K327</f>
        <v>0</v>
      </c>
      <c r="L325" s="49" t="n">
        <f aca="false">L327</f>
        <v>0</v>
      </c>
      <c r="M325" s="49" t="n">
        <f aca="false">M327</f>
        <v>0</v>
      </c>
      <c r="N325" s="49" t="n">
        <f aca="false">N327</f>
        <v>0</v>
      </c>
      <c r="O325" s="49" t="n">
        <f aca="false">O327</f>
        <v>0</v>
      </c>
      <c r="P325" s="49" t="n">
        <f aca="false">P327</f>
        <v>0</v>
      </c>
      <c r="Q325" s="49" t="n">
        <f aca="false">Q327</f>
        <v>0</v>
      </c>
      <c r="R325" s="49" t="n">
        <f aca="false">R327</f>
        <v>0</v>
      </c>
      <c r="S325" s="49" t="n">
        <f aca="false">S327</f>
        <v>0</v>
      </c>
      <c r="T325" s="49" t="n">
        <f aca="false">T327</f>
        <v>0</v>
      </c>
      <c r="U325" s="49" t="n">
        <f aca="false">U327</f>
        <v>0</v>
      </c>
      <c r="V325" s="49" t="n">
        <f aca="false">V327</f>
        <v>0</v>
      </c>
      <c r="W325" s="49" t="n">
        <f aca="false">W327</f>
        <v>0</v>
      </c>
      <c r="X325" s="71" t="n">
        <f aca="false">X327</f>
        <v>19460.04851</v>
      </c>
      <c r="Y325" s="32" t="n">
        <f aca="false">X325/G325*100</f>
        <v>98.9024624415532</v>
      </c>
      <c r="Z325" s="49" t="n">
        <f aca="false">Z326</f>
        <v>21131.5</v>
      </c>
    </row>
    <row r="326" customFormat="false" ht="37.5" hidden="false" customHeight="true" outlineLevel="6" collapsed="false">
      <c r="A326" s="46" t="s">
        <v>290</v>
      </c>
      <c r="B326" s="47" t="n">
        <v>953</v>
      </c>
      <c r="C326" s="48" t="s">
        <v>159</v>
      </c>
      <c r="D326" s="48" t="s">
        <v>22</v>
      </c>
      <c r="E326" s="48" t="s">
        <v>23</v>
      </c>
      <c r="F326" s="48"/>
      <c r="G326" s="49" t="n">
        <f aca="false">G327+G331</f>
        <v>19676</v>
      </c>
      <c r="H326" s="49" t="n">
        <f aca="false">H327</f>
        <v>0</v>
      </c>
      <c r="I326" s="49" t="n">
        <f aca="false">I327</f>
        <v>0</v>
      </c>
      <c r="J326" s="49" t="n">
        <f aca="false">J327</f>
        <v>0</v>
      </c>
      <c r="K326" s="49" t="n">
        <f aca="false">K327</f>
        <v>0</v>
      </c>
      <c r="L326" s="49" t="n">
        <f aca="false">L327</f>
        <v>0</v>
      </c>
      <c r="M326" s="49" t="n">
        <f aca="false">M327</f>
        <v>0</v>
      </c>
      <c r="N326" s="49" t="n">
        <f aca="false">N327</f>
        <v>0</v>
      </c>
      <c r="O326" s="49" t="n">
        <f aca="false">O327</f>
        <v>0</v>
      </c>
      <c r="P326" s="49" t="n">
        <f aca="false">P327</f>
        <v>0</v>
      </c>
      <c r="Q326" s="49" t="n">
        <f aca="false">Q327</f>
        <v>0</v>
      </c>
      <c r="R326" s="49" t="n">
        <f aca="false">R327</f>
        <v>0</v>
      </c>
      <c r="S326" s="49" t="n">
        <f aca="false">S327</f>
        <v>0</v>
      </c>
      <c r="T326" s="49" t="n">
        <f aca="false">T327</f>
        <v>0</v>
      </c>
      <c r="U326" s="49" t="n">
        <f aca="false">U327</f>
        <v>0</v>
      </c>
      <c r="V326" s="49" t="n">
        <f aca="false">V327</f>
        <v>0</v>
      </c>
      <c r="W326" s="49" t="n">
        <f aca="false">W327</f>
        <v>0</v>
      </c>
      <c r="X326" s="49" t="n">
        <f aca="false">X327</f>
        <v>19460.04851</v>
      </c>
      <c r="Y326" s="49" t="n">
        <f aca="false">Y327</f>
        <v>98.9024624415532</v>
      </c>
      <c r="Z326" s="49" t="n">
        <f aca="false">Z327+Z331</f>
        <v>21131.5</v>
      </c>
    </row>
    <row r="327" customFormat="false" ht="32.25" hidden="false" customHeight="false" outlineLevel="6" collapsed="false">
      <c r="A327" s="51" t="s">
        <v>93</v>
      </c>
      <c r="B327" s="52" t="n">
        <v>953</v>
      </c>
      <c r="C327" s="53" t="s">
        <v>159</v>
      </c>
      <c r="D327" s="53" t="s">
        <v>22</v>
      </c>
      <c r="E327" s="53" t="s">
        <v>23</v>
      </c>
      <c r="F327" s="53"/>
      <c r="G327" s="54" t="n">
        <f aca="false">G328</f>
        <v>19676</v>
      </c>
      <c r="H327" s="55" t="n">
        <f aca="false">H329</f>
        <v>0</v>
      </c>
      <c r="I327" s="55" t="n">
        <f aca="false">I329</f>
        <v>0</v>
      </c>
      <c r="J327" s="55" t="n">
        <f aca="false">J329</f>
        <v>0</v>
      </c>
      <c r="K327" s="55" t="n">
        <f aca="false">K329</f>
        <v>0</v>
      </c>
      <c r="L327" s="55" t="n">
        <f aca="false">L329</f>
        <v>0</v>
      </c>
      <c r="M327" s="55" t="n">
        <f aca="false">M329</f>
        <v>0</v>
      </c>
      <c r="N327" s="55" t="n">
        <f aca="false">N329</f>
        <v>0</v>
      </c>
      <c r="O327" s="55" t="n">
        <f aca="false">O329</f>
        <v>0</v>
      </c>
      <c r="P327" s="55" t="n">
        <f aca="false">P329</f>
        <v>0</v>
      </c>
      <c r="Q327" s="55" t="n">
        <f aca="false">Q329</f>
        <v>0</v>
      </c>
      <c r="R327" s="55" t="n">
        <f aca="false">R329</f>
        <v>0</v>
      </c>
      <c r="S327" s="55" t="n">
        <f aca="false">S329</f>
        <v>0</v>
      </c>
      <c r="T327" s="55" t="n">
        <f aca="false">T329</f>
        <v>0</v>
      </c>
      <c r="U327" s="55" t="n">
        <f aca="false">U329</f>
        <v>0</v>
      </c>
      <c r="V327" s="55" t="n">
        <f aca="false">V329</f>
        <v>0</v>
      </c>
      <c r="W327" s="55" t="n">
        <f aca="false">W329</f>
        <v>0</v>
      </c>
      <c r="X327" s="72" t="n">
        <f aca="false">X329</f>
        <v>19460.04851</v>
      </c>
      <c r="Y327" s="32" t="n">
        <f aca="false">X327/G327*100</f>
        <v>98.9024624415532</v>
      </c>
      <c r="Z327" s="54" t="n">
        <f aca="false">Z328</f>
        <v>19676</v>
      </c>
    </row>
    <row r="328" customFormat="false" ht="16.5" hidden="false" customHeight="false" outlineLevel="6" collapsed="false">
      <c r="A328" s="57" t="s">
        <v>162</v>
      </c>
      <c r="B328" s="58" t="n">
        <v>953</v>
      </c>
      <c r="C328" s="59" t="s">
        <v>159</v>
      </c>
      <c r="D328" s="59" t="s">
        <v>22</v>
      </c>
      <c r="E328" s="59" t="s">
        <v>23</v>
      </c>
      <c r="F328" s="59"/>
      <c r="G328" s="55" t="n">
        <f aca="false">G329+G330</f>
        <v>19676</v>
      </c>
      <c r="H328" s="68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124"/>
      <c r="Y328" s="32"/>
      <c r="Z328" s="55" t="n">
        <f aca="false">Z329+Z330</f>
        <v>19676</v>
      </c>
    </row>
    <row r="329" customFormat="false" ht="48" hidden="false" customHeight="false" outlineLevel="6" collapsed="false">
      <c r="A329" s="103" t="s">
        <v>164</v>
      </c>
      <c r="B329" s="65" t="n">
        <v>953</v>
      </c>
      <c r="C329" s="66" t="s">
        <v>159</v>
      </c>
      <c r="D329" s="66" t="s">
        <v>165</v>
      </c>
      <c r="E329" s="66" t="s">
        <v>166</v>
      </c>
      <c r="F329" s="66"/>
      <c r="G329" s="67" t="n">
        <v>19676</v>
      </c>
      <c r="H329" s="60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2"/>
      <c r="X329" s="63" t="n">
        <v>19460.04851</v>
      </c>
      <c r="Y329" s="32" t="n">
        <f aca="false">X329/G329*100</f>
        <v>98.9024624415532</v>
      </c>
      <c r="Z329" s="67" t="n">
        <v>19676</v>
      </c>
    </row>
    <row r="330" customFormat="false" ht="16.5" hidden="false" customHeight="false" outlineLevel="6" collapsed="false">
      <c r="A330" s="103" t="s">
        <v>167</v>
      </c>
      <c r="B330" s="65" t="n">
        <v>953</v>
      </c>
      <c r="C330" s="66" t="s">
        <v>159</v>
      </c>
      <c r="D330" s="66" t="s">
        <v>291</v>
      </c>
      <c r="E330" s="66" t="s">
        <v>169</v>
      </c>
      <c r="F330" s="66"/>
      <c r="G330" s="67" t="n">
        <v>0</v>
      </c>
      <c r="H330" s="68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9"/>
      <c r="Y330" s="32"/>
      <c r="Z330" s="67" t="n">
        <v>0</v>
      </c>
    </row>
    <row r="331" customFormat="false" ht="32.25" hidden="false" customHeight="false" outlineLevel="6" collapsed="false">
      <c r="A331" s="131" t="s">
        <v>292</v>
      </c>
      <c r="B331" s="52" t="n">
        <v>953</v>
      </c>
      <c r="C331" s="53" t="s">
        <v>159</v>
      </c>
      <c r="D331" s="53" t="s">
        <v>293</v>
      </c>
      <c r="E331" s="53" t="s">
        <v>23</v>
      </c>
      <c r="F331" s="59"/>
      <c r="G331" s="78" t="n">
        <f aca="false">G332</f>
        <v>0</v>
      </c>
      <c r="H331" s="68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9"/>
      <c r="Y331" s="32"/>
      <c r="Z331" s="78" t="n">
        <f aca="false">Z332</f>
        <v>1455.5</v>
      </c>
    </row>
    <row r="332" customFormat="false" ht="16.5" hidden="false" customHeight="false" outlineLevel="6" collapsed="false">
      <c r="A332" s="57" t="s">
        <v>162</v>
      </c>
      <c r="B332" s="58" t="n">
        <v>953</v>
      </c>
      <c r="C332" s="59" t="s">
        <v>159</v>
      </c>
      <c r="D332" s="59" t="s">
        <v>293</v>
      </c>
      <c r="E332" s="59" t="s">
        <v>163</v>
      </c>
      <c r="F332" s="59"/>
      <c r="G332" s="61" t="n">
        <f aca="false">G333</f>
        <v>0</v>
      </c>
      <c r="H332" s="68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9"/>
      <c r="Y332" s="32"/>
      <c r="Z332" s="61" t="n">
        <f aca="false">Z333</f>
        <v>1455.5</v>
      </c>
    </row>
    <row r="333" customFormat="false" ht="16.5" hidden="false" customHeight="false" outlineLevel="6" collapsed="false">
      <c r="A333" s="103" t="s">
        <v>167</v>
      </c>
      <c r="B333" s="65" t="n">
        <v>953</v>
      </c>
      <c r="C333" s="66" t="s">
        <v>159</v>
      </c>
      <c r="D333" s="66" t="s">
        <v>293</v>
      </c>
      <c r="E333" s="66" t="s">
        <v>169</v>
      </c>
      <c r="F333" s="59"/>
      <c r="G333" s="105" t="n">
        <v>0</v>
      </c>
      <c r="H333" s="68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9"/>
      <c r="Y333" s="32"/>
      <c r="Z333" s="105" t="n">
        <v>1455.5</v>
      </c>
    </row>
    <row r="334" customFormat="false" ht="16.5" hidden="false" customHeight="false" outlineLevel="6" collapsed="false">
      <c r="A334" s="41" t="s">
        <v>294</v>
      </c>
      <c r="B334" s="42" t="n">
        <v>953</v>
      </c>
      <c r="C334" s="43" t="s">
        <v>159</v>
      </c>
      <c r="D334" s="43" t="s">
        <v>295</v>
      </c>
      <c r="E334" s="43" t="s">
        <v>23</v>
      </c>
      <c r="F334" s="43"/>
      <c r="G334" s="44" t="n">
        <f aca="false">G335</f>
        <v>0</v>
      </c>
      <c r="H334" s="44" t="n">
        <f aca="false">H335</f>
        <v>0</v>
      </c>
      <c r="I334" s="44" t="n">
        <f aca="false">I335</f>
        <v>0</v>
      </c>
      <c r="J334" s="44" t="n">
        <f aca="false">J335</f>
        <v>0</v>
      </c>
      <c r="K334" s="44" t="n">
        <f aca="false">K335</f>
        <v>0</v>
      </c>
      <c r="L334" s="44" t="n">
        <f aca="false">L335</f>
        <v>0</v>
      </c>
      <c r="M334" s="44" t="n">
        <f aca="false">M335</f>
        <v>0</v>
      </c>
      <c r="N334" s="44" t="n">
        <f aca="false">N335</f>
        <v>0</v>
      </c>
      <c r="O334" s="44" t="n">
        <f aca="false">O335</f>
        <v>0</v>
      </c>
      <c r="P334" s="44" t="n">
        <f aca="false">P335</f>
        <v>0</v>
      </c>
      <c r="Q334" s="44" t="n">
        <f aca="false">Q335</f>
        <v>0</v>
      </c>
      <c r="R334" s="44" t="n">
        <f aca="false">R335</f>
        <v>0</v>
      </c>
      <c r="S334" s="44" t="n">
        <f aca="false">S335</f>
        <v>0</v>
      </c>
      <c r="T334" s="44" t="n">
        <f aca="false">T335</f>
        <v>0</v>
      </c>
      <c r="U334" s="44" t="n">
        <f aca="false">U335</f>
        <v>0</v>
      </c>
      <c r="V334" s="44" t="n">
        <f aca="false">V335</f>
        <v>0</v>
      </c>
      <c r="W334" s="44" t="n">
        <f aca="false">W335</f>
        <v>0</v>
      </c>
      <c r="X334" s="44" t="n">
        <f aca="false">X335</f>
        <v>0</v>
      </c>
      <c r="Y334" s="32" t="n">
        <v>0</v>
      </c>
      <c r="Z334" s="44" t="n">
        <f aca="false">Z335</f>
        <v>0</v>
      </c>
    </row>
    <row r="335" customFormat="false" ht="32.25" hidden="false" customHeight="false" outlineLevel="6" collapsed="false">
      <c r="A335" s="51" t="s">
        <v>296</v>
      </c>
      <c r="B335" s="52" t="n">
        <v>953</v>
      </c>
      <c r="C335" s="53" t="s">
        <v>159</v>
      </c>
      <c r="D335" s="53" t="s">
        <v>297</v>
      </c>
      <c r="E335" s="53" t="s">
        <v>23</v>
      </c>
      <c r="F335" s="53"/>
      <c r="G335" s="54" t="n">
        <f aca="false">G336+G337</f>
        <v>0</v>
      </c>
      <c r="H335" s="55" t="n">
        <f aca="false">H338</f>
        <v>0</v>
      </c>
      <c r="I335" s="55" t="n">
        <f aca="false">I338</f>
        <v>0</v>
      </c>
      <c r="J335" s="55" t="n">
        <f aca="false">J338</f>
        <v>0</v>
      </c>
      <c r="K335" s="55" t="n">
        <f aca="false">K338</f>
        <v>0</v>
      </c>
      <c r="L335" s="55" t="n">
        <f aca="false">L338</f>
        <v>0</v>
      </c>
      <c r="M335" s="55" t="n">
        <f aca="false">M338</f>
        <v>0</v>
      </c>
      <c r="N335" s="55" t="n">
        <f aca="false">N338</f>
        <v>0</v>
      </c>
      <c r="O335" s="55" t="n">
        <f aca="false">O338</f>
        <v>0</v>
      </c>
      <c r="P335" s="55" t="n">
        <f aca="false">P338</f>
        <v>0</v>
      </c>
      <c r="Q335" s="55" t="n">
        <f aca="false">Q338</f>
        <v>0</v>
      </c>
      <c r="R335" s="55" t="n">
        <f aca="false">R338</f>
        <v>0</v>
      </c>
      <c r="S335" s="55" t="n">
        <f aca="false">S338</f>
        <v>0</v>
      </c>
      <c r="T335" s="55" t="n">
        <f aca="false">T338</f>
        <v>0</v>
      </c>
      <c r="U335" s="55" t="n">
        <f aca="false">U338</f>
        <v>0</v>
      </c>
      <c r="V335" s="55" t="n">
        <f aca="false">V338</f>
        <v>0</v>
      </c>
      <c r="W335" s="55" t="n">
        <f aca="false">W338</f>
        <v>0</v>
      </c>
      <c r="X335" s="55" t="n">
        <f aca="false">X338</f>
        <v>0</v>
      </c>
      <c r="Y335" s="32" t="n">
        <v>0</v>
      </c>
      <c r="Z335" s="54" t="n">
        <f aca="false">Z336+Z337</f>
        <v>0</v>
      </c>
    </row>
    <row r="336" customFormat="false" ht="32.25" hidden="false" customHeight="false" outlineLevel="6" collapsed="false">
      <c r="A336" s="57" t="s">
        <v>44</v>
      </c>
      <c r="B336" s="58" t="n">
        <v>953</v>
      </c>
      <c r="C336" s="59" t="s">
        <v>159</v>
      </c>
      <c r="D336" s="59" t="s">
        <v>297</v>
      </c>
      <c r="E336" s="59" t="s">
        <v>45</v>
      </c>
      <c r="F336" s="59"/>
      <c r="G336" s="55" t="n">
        <v>0</v>
      </c>
      <c r="H336" s="68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8"/>
      <c r="Y336" s="32"/>
      <c r="Z336" s="55" t="n">
        <v>0</v>
      </c>
    </row>
    <row r="337" customFormat="false" ht="16.5" hidden="false" customHeight="false" outlineLevel="6" collapsed="false">
      <c r="A337" s="57" t="s">
        <v>162</v>
      </c>
      <c r="B337" s="58" t="n">
        <v>953</v>
      </c>
      <c r="C337" s="59" t="s">
        <v>159</v>
      </c>
      <c r="D337" s="59" t="s">
        <v>297</v>
      </c>
      <c r="E337" s="59" t="s">
        <v>163</v>
      </c>
      <c r="F337" s="59"/>
      <c r="G337" s="55" t="n">
        <f aca="false">G338</f>
        <v>0</v>
      </c>
      <c r="H337" s="68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8"/>
      <c r="Y337" s="32"/>
      <c r="Z337" s="55" t="n">
        <f aca="false">Z338</f>
        <v>0</v>
      </c>
    </row>
    <row r="338" customFormat="false" ht="16.5" hidden="false" customHeight="false" outlineLevel="6" collapsed="false">
      <c r="A338" s="137" t="s">
        <v>167</v>
      </c>
      <c r="B338" s="58" t="n">
        <v>953</v>
      </c>
      <c r="C338" s="59" t="s">
        <v>159</v>
      </c>
      <c r="D338" s="59" t="s">
        <v>297</v>
      </c>
      <c r="E338" s="59" t="s">
        <v>169</v>
      </c>
      <c r="F338" s="59"/>
      <c r="G338" s="55" t="n">
        <v>0</v>
      </c>
      <c r="H338" s="68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9" t="n">
        <v>0</v>
      </c>
      <c r="Y338" s="32" t="n">
        <v>0</v>
      </c>
      <c r="Z338" s="55" t="n">
        <v>0</v>
      </c>
    </row>
    <row r="339" customFormat="false" ht="16.5" hidden="false" customHeight="false" outlineLevel="6" collapsed="false">
      <c r="A339" s="46" t="s">
        <v>298</v>
      </c>
      <c r="B339" s="47" t="n">
        <v>953</v>
      </c>
      <c r="C339" s="48" t="s">
        <v>159</v>
      </c>
      <c r="D339" s="48" t="s">
        <v>299</v>
      </c>
      <c r="E339" s="48" t="s">
        <v>23</v>
      </c>
      <c r="F339" s="59"/>
      <c r="G339" s="44" t="n">
        <f aca="false">G340+G352+G357</f>
        <v>205051.1</v>
      </c>
      <c r="H339" s="44" t="e">
        <f aca="false">H340+#REF!+#REF!+H352+H357+#REF!</f>
        <v>#REF!</v>
      </c>
      <c r="I339" s="44" t="e">
        <f aca="false">I340+#REF!+#REF!+I352+I357+#REF!</f>
        <v>#REF!</v>
      </c>
      <c r="J339" s="44" t="e">
        <f aca="false">J340+#REF!+#REF!+J352+J357+#REF!</f>
        <v>#REF!</v>
      </c>
      <c r="K339" s="44" t="e">
        <f aca="false">K340+#REF!+#REF!+K352+K357+#REF!</f>
        <v>#REF!</v>
      </c>
      <c r="L339" s="44" t="e">
        <f aca="false">L340+#REF!+#REF!+L352+L357+#REF!</f>
        <v>#REF!</v>
      </c>
      <c r="M339" s="44" t="e">
        <f aca="false">M340+#REF!+#REF!+M352+M357+#REF!</f>
        <v>#REF!</v>
      </c>
      <c r="N339" s="44" t="e">
        <f aca="false">N340+#REF!+#REF!+N352+N357+#REF!</f>
        <v>#REF!</v>
      </c>
      <c r="O339" s="44" t="e">
        <f aca="false">O340+#REF!+#REF!+O352+O357+#REF!</f>
        <v>#REF!</v>
      </c>
      <c r="P339" s="44" t="e">
        <f aca="false">P340+#REF!+#REF!+P352+P357+#REF!</f>
        <v>#REF!</v>
      </c>
      <c r="Q339" s="44" t="e">
        <f aca="false">Q340+#REF!+#REF!+Q352+Q357+#REF!</f>
        <v>#REF!</v>
      </c>
      <c r="R339" s="44" t="e">
        <f aca="false">R340+#REF!+#REF!+R352+R357+#REF!</f>
        <v>#REF!</v>
      </c>
      <c r="S339" s="44" t="e">
        <f aca="false">S340+#REF!+#REF!+S352+S357+#REF!</f>
        <v>#REF!</v>
      </c>
      <c r="T339" s="44" t="e">
        <f aca="false">T340+#REF!+#REF!+T352+T357+#REF!</f>
        <v>#REF!</v>
      </c>
      <c r="U339" s="44" t="e">
        <f aca="false">U340+#REF!+#REF!+U352+U357+#REF!</f>
        <v>#REF!</v>
      </c>
      <c r="V339" s="44" t="e">
        <f aca="false">V340+#REF!+#REF!+V352+V357+#REF!</f>
        <v>#REF!</v>
      </c>
      <c r="W339" s="44" t="e">
        <f aca="false">W340+#REF!+#REF!+W352+W357+#REF!</f>
        <v>#REF!</v>
      </c>
      <c r="X339" s="74" t="e">
        <f aca="false">X340+#REF!+#REF!+X352+X357+#REF!</f>
        <v>#REF!</v>
      </c>
      <c r="Y339" s="32" t="e">
        <f aca="false">X339/G339*100</f>
        <v>#REF!</v>
      </c>
      <c r="Z339" s="44" t="n">
        <f aca="false">Z340+Z352+Z357</f>
        <v>205051.1</v>
      </c>
    </row>
    <row r="340" customFormat="false" ht="47.25" hidden="false" customHeight="true" outlineLevel="6" collapsed="false">
      <c r="A340" s="41" t="s">
        <v>300</v>
      </c>
      <c r="B340" s="47" t="n">
        <v>953</v>
      </c>
      <c r="C340" s="48" t="s">
        <v>159</v>
      </c>
      <c r="D340" s="48" t="s">
        <v>299</v>
      </c>
      <c r="E340" s="48" t="s">
        <v>23</v>
      </c>
      <c r="F340" s="48"/>
      <c r="G340" s="49" t="n">
        <f aca="false">G347+G341</f>
        <v>319.1</v>
      </c>
      <c r="H340" s="49" t="n">
        <f aca="false">H348</f>
        <v>0</v>
      </c>
      <c r="I340" s="49" t="n">
        <f aca="false">I348</f>
        <v>0</v>
      </c>
      <c r="J340" s="49" t="n">
        <f aca="false">J348</f>
        <v>0</v>
      </c>
      <c r="K340" s="49" t="n">
        <f aca="false">K348</f>
        <v>0</v>
      </c>
      <c r="L340" s="49" t="n">
        <f aca="false">L348</f>
        <v>0</v>
      </c>
      <c r="M340" s="49" t="n">
        <f aca="false">M348</f>
        <v>0</v>
      </c>
      <c r="N340" s="49" t="n">
        <f aca="false">N348</f>
        <v>0</v>
      </c>
      <c r="O340" s="49" t="n">
        <f aca="false">O348</f>
        <v>0</v>
      </c>
      <c r="P340" s="49" t="n">
        <f aca="false">P348</f>
        <v>0</v>
      </c>
      <c r="Q340" s="49" t="n">
        <f aca="false">Q348</f>
        <v>0</v>
      </c>
      <c r="R340" s="49" t="n">
        <f aca="false">R348</f>
        <v>0</v>
      </c>
      <c r="S340" s="49" t="n">
        <f aca="false">S348</f>
        <v>0</v>
      </c>
      <c r="T340" s="49" t="n">
        <f aca="false">T348</f>
        <v>0</v>
      </c>
      <c r="U340" s="49" t="n">
        <f aca="false">U348</f>
        <v>0</v>
      </c>
      <c r="V340" s="49" t="n">
        <f aca="false">V348</f>
        <v>0</v>
      </c>
      <c r="W340" s="49" t="n">
        <f aca="false">W348</f>
        <v>0</v>
      </c>
      <c r="X340" s="75" t="n">
        <f aca="false">X348</f>
        <v>2744.868</v>
      </c>
      <c r="Y340" s="32" t="n">
        <f aca="false">X340/G340*100</f>
        <v>860.190535882169</v>
      </c>
      <c r="Z340" s="49" t="n">
        <f aca="false">Z347+Z341</f>
        <v>319.1</v>
      </c>
    </row>
    <row r="341" customFormat="false" ht="47.25" hidden="false" customHeight="true" outlineLevel="6" collapsed="false">
      <c r="A341" s="106" t="s">
        <v>301</v>
      </c>
      <c r="B341" s="47" t="n">
        <v>953</v>
      </c>
      <c r="C341" s="48" t="s">
        <v>159</v>
      </c>
      <c r="D341" s="48" t="s">
        <v>302</v>
      </c>
      <c r="E341" s="48" t="s">
        <v>23</v>
      </c>
      <c r="F341" s="48"/>
      <c r="G341" s="49" t="n">
        <f aca="false">G342</f>
        <v>0</v>
      </c>
      <c r="H341" s="138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40"/>
      <c r="Y341" s="32"/>
      <c r="Z341" s="49" t="n">
        <f aca="false">Z342</f>
        <v>0</v>
      </c>
    </row>
    <row r="342" customFormat="false" ht="47.25" hidden="false" customHeight="true" outlineLevel="6" collapsed="false">
      <c r="A342" s="81" t="s">
        <v>303</v>
      </c>
      <c r="B342" s="141" t="n">
        <v>953</v>
      </c>
      <c r="C342" s="142" t="s">
        <v>159</v>
      </c>
      <c r="D342" s="142" t="s">
        <v>304</v>
      </c>
      <c r="E342" s="142" t="s">
        <v>23</v>
      </c>
      <c r="F342" s="142"/>
      <c r="G342" s="143" t="n">
        <f aca="false">G343+G345</f>
        <v>0</v>
      </c>
      <c r="H342" s="138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40"/>
      <c r="Y342" s="32"/>
      <c r="Z342" s="143" t="n">
        <f aca="false">Z343+Z345</f>
        <v>0</v>
      </c>
    </row>
    <row r="343" customFormat="false" ht="21" hidden="false" customHeight="true" outlineLevel="6" collapsed="false">
      <c r="A343" s="57" t="s">
        <v>95</v>
      </c>
      <c r="B343" s="58" t="n">
        <v>953</v>
      </c>
      <c r="C343" s="59" t="s">
        <v>159</v>
      </c>
      <c r="D343" s="59" t="s">
        <v>304</v>
      </c>
      <c r="E343" s="59" t="s">
        <v>96</v>
      </c>
      <c r="F343" s="48"/>
      <c r="G343" s="144" t="n">
        <f aca="false">G344</f>
        <v>0</v>
      </c>
      <c r="H343" s="138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40"/>
      <c r="Y343" s="32"/>
      <c r="Z343" s="144" t="n">
        <f aca="false">Z344</f>
        <v>0</v>
      </c>
    </row>
    <row r="344" customFormat="false" ht="21.75" hidden="false" customHeight="true" outlineLevel="6" collapsed="false">
      <c r="A344" s="64" t="s">
        <v>36</v>
      </c>
      <c r="B344" s="65" t="n">
        <v>953</v>
      </c>
      <c r="C344" s="66" t="s">
        <v>159</v>
      </c>
      <c r="D344" s="66" t="s">
        <v>304</v>
      </c>
      <c r="E344" s="66" t="s">
        <v>97</v>
      </c>
      <c r="F344" s="145"/>
      <c r="G344" s="146" t="n">
        <v>0</v>
      </c>
      <c r="H344" s="138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40"/>
      <c r="Y344" s="32"/>
      <c r="Z344" s="146" t="n">
        <v>0</v>
      </c>
    </row>
    <row r="345" customFormat="false" ht="23.25" hidden="false" customHeight="true" outlineLevel="6" collapsed="false">
      <c r="A345" s="57" t="s">
        <v>162</v>
      </c>
      <c r="B345" s="58" t="n">
        <v>953</v>
      </c>
      <c r="C345" s="59" t="s">
        <v>159</v>
      </c>
      <c r="D345" s="59" t="s">
        <v>304</v>
      </c>
      <c r="E345" s="59" t="s">
        <v>163</v>
      </c>
      <c r="F345" s="48"/>
      <c r="G345" s="144" t="n">
        <f aca="false">G346</f>
        <v>0</v>
      </c>
      <c r="H345" s="138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40"/>
      <c r="Y345" s="32"/>
      <c r="Z345" s="144" t="n">
        <f aca="false">Z346</f>
        <v>0</v>
      </c>
    </row>
    <row r="346" customFormat="false" ht="47.25" hidden="false" customHeight="true" outlineLevel="6" collapsed="false">
      <c r="A346" s="103" t="s">
        <v>164</v>
      </c>
      <c r="B346" s="65" t="n">
        <v>953</v>
      </c>
      <c r="C346" s="66" t="s">
        <v>159</v>
      </c>
      <c r="D346" s="66" t="s">
        <v>304</v>
      </c>
      <c r="E346" s="66" t="s">
        <v>166</v>
      </c>
      <c r="F346" s="145"/>
      <c r="G346" s="146" t="n">
        <v>0</v>
      </c>
      <c r="H346" s="138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40"/>
      <c r="Y346" s="32"/>
      <c r="Z346" s="146" t="n">
        <v>0</v>
      </c>
    </row>
    <row r="347" customFormat="false" ht="47.25" hidden="false" customHeight="true" outlineLevel="6" collapsed="false">
      <c r="A347" s="81" t="s">
        <v>305</v>
      </c>
      <c r="B347" s="141" t="n">
        <v>953</v>
      </c>
      <c r="C347" s="142" t="s">
        <v>159</v>
      </c>
      <c r="D347" s="142" t="s">
        <v>306</v>
      </c>
      <c r="E347" s="142" t="s">
        <v>23</v>
      </c>
      <c r="F347" s="142"/>
      <c r="G347" s="143" t="n">
        <f aca="false">G348+G350</f>
        <v>319.1</v>
      </c>
      <c r="H347" s="138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40"/>
      <c r="Y347" s="32"/>
      <c r="Z347" s="143" t="n">
        <f aca="false">Z348+Z350</f>
        <v>319.1</v>
      </c>
    </row>
    <row r="348" customFormat="false" ht="20.25" hidden="false" customHeight="true" outlineLevel="6" collapsed="false">
      <c r="A348" s="57" t="s">
        <v>95</v>
      </c>
      <c r="B348" s="58" t="n">
        <v>953</v>
      </c>
      <c r="C348" s="59" t="s">
        <v>159</v>
      </c>
      <c r="D348" s="59" t="s">
        <v>306</v>
      </c>
      <c r="E348" s="59" t="s">
        <v>96</v>
      </c>
      <c r="F348" s="59"/>
      <c r="G348" s="55" t="n">
        <f aca="false">G349</f>
        <v>177.09</v>
      </c>
      <c r="H348" s="68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9" t="n">
        <v>2744.868</v>
      </c>
      <c r="Y348" s="32" t="n">
        <f aca="false">X348/G348*100</f>
        <v>1549.98475351516</v>
      </c>
      <c r="Z348" s="55" t="n">
        <f aca="false">Z349</f>
        <v>177.09</v>
      </c>
    </row>
    <row r="349" customFormat="false" ht="16.5" hidden="false" customHeight="false" outlineLevel="6" collapsed="false">
      <c r="A349" s="64" t="s">
        <v>36</v>
      </c>
      <c r="B349" s="65" t="n">
        <v>953</v>
      </c>
      <c r="C349" s="66" t="s">
        <v>159</v>
      </c>
      <c r="D349" s="66" t="s">
        <v>306</v>
      </c>
      <c r="E349" s="66" t="s">
        <v>97</v>
      </c>
      <c r="F349" s="66"/>
      <c r="G349" s="67" t="n">
        <v>177.09</v>
      </c>
      <c r="H349" s="68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9"/>
      <c r="Y349" s="32"/>
      <c r="Z349" s="67" t="n">
        <v>177.09</v>
      </c>
    </row>
    <row r="350" customFormat="false" ht="16.5" hidden="false" customHeight="false" outlineLevel="6" collapsed="false">
      <c r="A350" s="57" t="s">
        <v>162</v>
      </c>
      <c r="B350" s="58" t="n">
        <v>953</v>
      </c>
      <c r="C350" s="59" t="s">
        <v>159</v>
      </c>
      <c r="D350" s="59" t="s">
        <v>306</v>
      </c>
      <c r="E350" s="59" t="s">
        <v>163</v>
      </c>
      <c r="F350" s="59"/>
      <c r="G350" s="55" t="n">
        <f aca="false">G351</f>
        <v>142.01</v>
      </c>
      <c r="H350" s="68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9"/>
      <c r="Y350" s="32"/>
      <c r="Z350" s="55" t="n">
        <f aca="false">Z351</f>
        <v>142.01</v>
      </c>
    </row>
    <row r="351" customFormat="false" ht="48" hidden="false" customHeight="false" outlineLevel="6" collapsed="false">
      <c r="A351" s="103" t="s">
        <v>164</v>
      </c>
      <c r="B351" s="65" t="n">
        <v>953</v>
      </c>
      <c r="C351" s="66" t="s">
        <v>159</v>
      </c>
      <c r="D351" s="66" t="s">
        <v>306</v>
      </c>
      <c r="E351" s="66" t="s">
        <v>166</v>
      </c>
      <c r="F351" s="66"/>
      <c r="G351" s="67" t="n">
        <v>142.01</v>
      </c>
      <c r="H351" s="68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9"/>
      <c r="Y351" s="32"/>
      <c r="Z351" s="67" t="n">
        <v>142.01</v>
      </c>
    </row>
    <row r="352" customFormat="false" ht="32.25" hidden="false" customHeight="false" outlineLevel="6" collapsed="false">
      <c r="A352" s="147" t="s">
        <v>307</v>
      </c>
      <c r="B352" s="47" t="n">
        <v>953</v>
      </c>
      <c r="C352" s="48" t="s">
        <v>159</v>
      </c>
      <c r="D352" s="48" t="s">
        <v>308</v>
      </c>
      <c r="E352" s="48" t="s">
        <v>23</v>
      </c>
      <c r="F352" s="48"/>
      <c r="G352" s="49" t="n">
        <f aca="false">G353+G355</f>
        <v>5335</v>
      </c>
      <c r="H352" s="49" t="n">
        <f aca="false">H353</f>
        <v>0</v>
      </c>
      <c r="I352" s="49" t="n">
        <f aca="false">I353</f>
        <v>0</v>
      </c>
      <c r="J352" s="49" t="n">
        <f aca="false">J353</f>
        <v>0</v>
      </c>
      <c r="K352" s="49" t="n">
        <f aca="false">K353</f>
        <v>0</v>
      </c>
      <c r="L352" s="49" t="n">
        <f aca="false">L353</f>
        <v>0</v>
      </c>
      <c r="M352" s="49" t="n">
        <f aca="false">M353</f>
        <v>0</v>
      </c>
      <c r="N352" s="49" t="n">
        <f aca="false">N353</f>
        <v>0</v>
      </c>
      <c r="O352" s="49" t="n">
        <f aca="false">O353</f>
        <v>0</v>
      </c>
      <c r="P352" s="49" t="n">
        <f aca="false">P353</f>
        <v>0</v>
      </c>
      <c r="Q352" s="49" t="n">
        <f aca="false">Q353</f>
        <v>0</v>
      </c>
      <c r="R352" s="49" t="n">
        <f aca="false">R353</f>
        <v>0</v>
      </c>
      <c r="S352" s="49" t="n">
        <f aca="false">S353</f>
        <v>0</v>
      </c>
      <c r="T352" s="49" t="n">
        <f aca="false">T353</f>
        <v>0</v>
      </c>
      <c r="U352" s="49" t="n">
        <f aca="false">U353</f>
        <v>0</v>
      </c>
      <c r="V352" s="49" t="n">
        <f aca="false">V353</f>
        <v>0</v>
      </c>
      <c r="W352" s="49" t="n">
        <f aca="false">W353</f>
        <v>0</v>
      </c>
      <c r="X352" s="71" t="n">
        <f aca="false">X353</f>
        <v>3215.05065</v>
      </c>
      <c r="Y352" s="32" t="n">
        <f aca="false">X352/G352*100</f>
        <v>60.2633673851921</v>
      </c>
      <c r="Z352" s="49" t="n">
        <f aca="false">Z353+Z355</f>
        <v>5335</v>
      </c>
    </row>
    <row r="353" customFormat="false" ht="32.25" hidden="false" customHeight="false" outlineLevel="6" collapsed="false">
      <c r="A353" s="57" t="s">
        <v>44</v>
      </c>
      <c r="B353" s="58" t="n">
        <v>953</v>
      </c>
      <c r="C353" s="59" t="s">
        <v>159</v>
      </c>
      <c r="D353" s="59" t="s">
        <v>308</v>
      </c>
      <c r="E353" s="59" t="s">
        <v>45</v>
      </c>
      <c r="F353" s="59"/>
      <c r="G353" s="55" t="n">
        <f aca="false">G354</f>
        <v>2383.92</v>
      </c>
      <c r="H353" s="60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2"/>
      <c r="X353" s="63" t="n">
        <v>3215.05065</v>
      </c>
      <c r="Y353" s="32" t="n">
        <f aca="false">X353/G353*100</f>
        <v>134.864032769556</v>
      </c>
      <c r="Z353" s="55" t="n">
        <f aca="false">Z354</f>
        <v>2383.92</v>
      </c>
    </row>
    <row r="354" customFormat="false" ht="32.25" hidden="false" customHeight="false" outlineLevel="6" collapsed="false">
      <c r="A354" s="64" t="s">
        <v>48</v>
      </c>
      <c r="B354" s="65" t="n">
        <v>953</v>
      </c>
      <c r="C354" s="66" t="s">
        <v>159</v>
      </c>
      <c r="D354" s="66" t="s">
        <v>308</v>
      </c>
      <c r="E354" s="66" t="s">
        <v>49</v>
      </c>
      <c r="F354" s="66"/>
      <c r="G354" s="67" t="n">
        <v>2383.92</v>
      </c>
      <c r="H354" s="68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9"/>
      <c r="Y354" s="32"/>
      <c r="Z354" s="67" t="n">
        <v>2383.92</v>
      </c>
    </row>
    <row r="355" customFormat="false" ht="16.5" hidden="false" customHeight="false" outlineLevel="6" collapsed="false">
      <c r="A355" s="57" t="s">
        <v>162</v>
      </c>
      <c r="B355" s="58" t="n">
        <v>953</v>
      </c>
      <c r="C355" s="59" t="s">
        <v>159</v>
      </c>
      <c r="D355" s="59" t="s">
        <v>308</v>
      </c>
      <c r="E355" s="59" t="s">
        <v>163</v>
      </c>
      <c r="F355" s="59"/>
      <c r="G355" s="55" t="n">
        <f aca="false">G356</f>
        <v>2951.08</v>
      </c>
      <c r="H355" s="68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9"/>
      <c r="Y355" s="32"/>
      <c r="Z355" s="55" t="n">
        <f aca="false">Z356</f>
        <v>2951.08</v>
      </c>
    </row>
    <row r="356" customFormat="false" ht="48" hidden="false" customHeight="false" outlineLevel="6" collapsed="false">
      <c r="A356" s="103" t="s">
        <v>164</v>
      </c>
      <c r="B356" s="65" t="n">
        <v>953</v>
      </c>
      <c r="C356" s="66" t="s">
        <v>159</v>
      </c>
      <c r="D356" s="66" t="s">
        <v>308</v>
      </c>
      <c r="E356" s="66" t="s">
        <v>166</v>
      </c>
      <c r="F356" s="66"/>
      <c r="G356" s="67" t="n">
        <v>2951.08</v>
      </c>
      <c r="H356" s="68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9"/>
      <c r="Y356" s="32"/>
      <c r="Z356" s="67" t="n">
        <v>2951.08</v>
      </c>
    </row>
    <row r="357" customFormat="false" ht="79.5" hidden="false" customHeight="false" outlineLevel="6" collapsed="false">
      <c r="A357" s="148" t="s">
        <v>309</v>
      </c>
      <c r="B357" s="149" t="n">
        <v>953</v>
      </c>
      <c r="C357" s="48" t="s">
        <v>159</v>
      </c>
      <c r="D357" s="48" t="s">
        <v>310</v>
      </c>
      <c r="E357" s="48" t="s">
        <v>23</v>
      </c>
      <c r="F357" s="48"/>
      <c r="G357" s="49" t="n">
        <f aca="false">G358+G360+G363</f>
        <v>199397</v>
      </c>
      <c r="H357" s="49" t="n">
        <f aca="false">H358</f>
        <v>0</v>
      </c>
      <c r="I357" s="49" t="n">
        <f aca="false">I358</f>
        <v>0</v>
      </c>
      <c r="J357" s="49" t="n">
        <f aca="false">J358</f>
        <v>0</v>
      </c>
      <c r="K357" s="49" t="n">
        <f aca="false">K358</f>
        <v>0</v>
      </c>
      <c r="L357" s="49" t="n">
        <f aca="false">L358</f>
        <v>0</v>
      </c>
      <c r="M357" s="49" t="n">
        <f aca="false">M358</f>
        <v>0</v>
      </c>
      <c r="N357" s="49" t="n">
        <f aca="false">N358</f>
        <v>0</v>
      </c>
      <c r="O357" s="49" t="n">
        <f aca="false">O358</f>
        <v>0</v>
      </c>
      <c r="P357" s="49" t="n">
        <f aca="false">P358</f>
        <v>0</v>
      </c>
      <c r="Q357" s="49" t="n">
        <f aca="false">Q358</f>
        <v>0</v>
      </c>
      <c r="R357" s="49" t="n">
        <f aca="false">R358</f>
        <v>0</v>
      </c>
      <c r="S357" s="49" t="n">
        <f aca="false">S358</f>
        <v>0</v>
      </c>
      <c r="T357" s="49" t="n">
        <f aca="false">T358</f>
        <v>0</v>
      </c>
      <c r="U357" s="49" t="n">
        <f aca="false">U358</f>
        <v>0</v>
      </c>
      <c r="V357" s="49" t="n">
        <f aca="false">V358</f>
        <v>0</v>
      </c>
      <c r="W357" s="49" t="n">
        <f aca="false">W358</f>
        <v>0</v>
      </c>
      <c r="X357" s="71" t="n">
        <f aca="false">X358</f>
        <v>82757.514</v>
      </c>
      <c r="Y357" s="32" t="n">
        <f aca="false">X357/G357*100</f>
        <v>41.5038912320647</v>
      </c>
      <c r="Z357" s="49" t="n">
        <f aca="false">Z358+Z360+Z363</f>
        <v>199397</v>
      </c>
    </row>
    <row r="358" customFormat="false" ht="21.75" hidden="false" customHeight="true" outlineLevel="6" collapsed="false">
      <c r="A358" s="57" t="s">
        <v>95</v>
      </c>
      <c r="B358" s="58" t="n">
        <v>953</v>
      </c>
      <c r="C358" s="59" t="s">
        <v>159</v>
      </c>
      <c r="D358" s="59" t="s">
        <v>310</v>
      </c>
      <c r="E358" s="59" t="s">
        <v>96</v>
      </c>
      <c r="F358" s="59"/>
      <c r="G358" s="55" t="n">
        <f aca="false">G359</f>
        <v>121299.21</v>
      </c>
      <c r="H358" s="60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2"/>
      <c r="X358" s="63" t="n">
        <v>82757.514</v>
      </c>
      <c r="Y358" s="32" t="n">
        <f aca="false">X358/G358*100</f>
        <v>68.2259299133111</v>
      </c>
      <c r="Z358" s="55" t="n">
        <f aca="false">Z359</f>
        <v>121299.21</v>
      </c>
    </row>
    <row r="359" customFormat="false" ht="16.5" hidden="false" customHeight="false" outlineLevel="6" collapsed="false">
      <c r="A359" s="64" t="s">
        <v>36</v>
      </c>
      <c r="B359" s="65" t="n">
        <v>953</v>
      </c>
      <c r="C359" s="66" t="s">
        <v>159</v>
      </c>
      <c r="D359" s="66" t="s">
        <v>310</v>
      </c>
      <c r="E359" s="66" t="s">
        <v>97</v>
      </c>
      <c r="F359" s="66"/>
      <c r="G359" s="67" t="n">
        <v>121299.21</v>
      </c>
      <c r="H359" s="68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9"/>
      <c r="Y359" s="32"/>
      <c r="Z359" s="67" t="n">
        <v>121299.21</v>
      </c>
    </row>
    <row r="360" customFormat="false" ht="32.25" hidden="false" customHeight="false" outlineLevel="6" collapsed="false">
      <c r="A360" s="57" t="s">
        <v>44</v>
      </c>
      <c r="B360" s="58" t="n">
        <v>953</v>
      </c>
      <c r="C360" s="59" t="s">
        <v>159</v>
      </c>
      <c r="D360" s="59" t="s">
        <v>310</v>
      </c>
      <c r="E360" s="59" t="s">
        <v>45</v>
      </c>
      <c r="F360" s="59"/>
      <c r="G360" s="55" t="n">
        <f aca="false">G362+G361</f>
        <v>477.5</v>
      </c>
      <c r="H360" s="68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9"/>
      <c r="Y360" s="32"/>
      <c r="Z360" s="55" t="n">
        <f aca="false">Z362+Z361</f>
        <v>477.5</v>
      </c>
    </row>
    <row r="361" customFormat="false" ht="32.25" hidden="false" customHeight="false" outlineLevel="6" collapsed="false">
      <c r="A361" s="64" t="s">
        <v>46</v>
      </c>
      <c r="B361" s="65" t="n">
        <v>953</v>
      </c>
      <c r="C361" s="66" t="s">
        <v>159</v>
      </c>
      <c r="D361" s="66" t="s">
        <v>310</v>
      </c>
      <c r="E361" s="66" t="s">
        <v>47</v>
      </c>
      <c r="F361" s="66"/>
      <c r="G361" s="67" t="n">
        <v>143.25</v>
      </c>
      <c r="H361" s="150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2"/>
      <c r="Y361" s="32"/>
      <c r="Z361" s="67" t="n">
        <v>143.25</v>
      </c>
    </row>
    <row r="362" customFormat="false" ht="32.25" hidden="false" customHeight="false" outlineLevel="6" collapsed="false">
      <c r="A362" s="64" t="s">
        <v>48</v>
      </c>
      <c r="B362" s="65" t="n">
        <v>953</v>
      </c>
      <c r="C362" s="66" t="s">
        <v>159</v>
      </c>
      <c r="D362" s="66" t="s">
        <v>310</v>
      </c>
      <c r="E362" s="66" t="s">
        <v>49</v>
      </c>
      <c r="F362" s="66"/>
      <c r="G362" s="67" t="n">
        <v>334.25</v>
      </c>
      <c r="H362" s="68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9"/>
      <c r="Y362" s="32"/>
      <c r="Z362" s="67" t="n">
        <v>334.25</v>
      </c>
    </row>
    <row r="363" customFormat="false" ht="16.5" hidden="false" customHeight="false" outlineLevel="6" collapsed="false">
      <c r="A363" s="57" t="s">
        <v>162</v>
      </c>
      <c r="B363" s="58" t="n">
        <v>953</v>
      </c>
      <c r="C363" s="59" t="s">
        <v>159</v>
      </c>
      <c r="D363" s="59" t="s">
        <v>310</v>
      </c>
      <c r="E363" s="59" t="s">
        <v>163</v>
      </c>
      <c r="F363" s="59"/>
      <c r="G363" s="55" t="n">
        <f aca="false">G364</f>
        <v>77620.29</v>
      </c>
      <c r="H363" s="68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9"/>
      <c r="Y363" s="32"/>
      <c r="Z363" s="55" t="n">
        <f aca="false">Z364</f>
        <v>77620.29</v>
      </c>
    </row>
    <row r="364" customFormat="false" ht="48" hidden="false" customHeight="false" outlineLevel="6" collapsed="false">
      <c r="A364" s="103" t="s">
        <v>164</v>
      </c>
      <c r="B364" s="65" t="n">
        <v>953</v>
      </c>
      <c r="C364" s="66" t="s">
        <v>159</v>
      </c>
      <c r="D364" s="66" t="s">
        <v>310</v>
      </c>
      <c r="E364" s="66" t="s">
        <v>166</v>
      </c>
      <c r="F364" s="66"/>
      <c r="G364" s="67" t="n">
        <v>77620.29</v>
      </c>
      <c r="H364" s="68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9"/>
      <c r="Y364" s="32"/>
      <c r="Z364" s="67" t="n">
        <v>77620.29</v>
      </c>
    </row>
    <row r="365" customFormat="false" ht="48" hidden="false" customHeight="false" outlineLevel="6" collapsed="false">
      <c r="A365" s="132" t="s">
        <v>279</v>
      </c>
      <c r="B365" s="42" t="n">
        <v>953</v>
      </c>
      <c r="C365" s="43" t="s">
        <v>159</v>
      </c>
      <c r="D365" s="43" t="s">
        <v>280</v>
      </c>
      <c r="E365" s="43" t="s">
        <v>23</v>
      </c>
      <c r="F365" s="43"/>
      <c r="G365" s="97" t="n">
        <f aca="false">G366+G369+G372</f>
        <v>0</v>
      </c>
      <c r="H365" s="123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33"/>
      <c r="Y365" s="134"/>
      <c r="Z365" s="97" t="n">
        <f aca="false">Z366+Z369+Z372</f>
        <v>2443.9</v>
      </c>
    </row>
    <row r="366" customFormat="false" ht="32.25" hidden="false" customHeight="false" outlineLevel="6" collapsed="false">
      <c r="A366" s="131" t="s">
        <v>311</v>
      </c>
      <c r="B366" s="52" t="n">
        <v>953</v>
      </c>
      <c r="C366" s="53" t="s">
        <v>159</v>
      </c>
      <c r="D366" s="53" t="s">
        <v>312</v>
      </c>
      <c r="E366" s="53" t="s">
        <v>23</v>
      </c>
      <c r="F366" s="59"/>
      <c r="G366" s="78" t="n">
        <f aca="false">G367</f>
        <v>0</v>
      </c>
      <c r="H366" s="68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9"/>
      <c r="Y366" s="32"/>
      <c r="Z366" s="78" t="n">
        <f aca="false">Z367</f>
        <v>950</v>
      </c>
    </row>
    <row r="367" customFormat="false" ht="16.5" hidden="false" customHeight="false" outlineLevel="6" collapsed="false">
      <c r="A367" s="57" t="s">
        <v>162</v>
      </c>
      <c r="B367" s="58" t="n">
        <v>953</v>
      </c>
      <c r="C367" s="59" t="s">
        <v>159</v>
      </c>
      <c r="D367" s="59" t="s">
        <v>312</v>
      </c>
      <c r="E367" s="59" t="s">
        <v>163</v>
      </c>
      <c r="F367" s="59"/>
      <c r="G367" s="61" t="n">
        <f aca="false">G368</f>
        <v>0</v>
      </c>
      <c r="H367" s="68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9"/>
      <c r="Y367" s="32"/>
      <c r="Z367" s="61" t="n">
        <f aca="false">Z368</f>
        <v>950</v>
      </c>
    </row>
    <row r="368" customFormat="false" ht="16.5" hidden="false" customHeight="false" outlineLevel="6" collapsed="false">
      <c r="A368" s="103" t="s">
        <v>167</v>
      </c>
      <c r="B368" s="65" t="n">
        <v>953</v>
      </c>
      <c r="C368" s="66" t="s">
        <v>159</v>
      </c>
      <c r="D368" s="66" t="s">
        <v>312</v>
      </c>
      <c r="E368" s="66" t="s">
        <v>169</v>
      </c>
      <c r="F368" s="59"/>
      <c r="G368" s="105" t="n">
        <v>0</v>
      </c>
      <c r="H368" s="68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9"/>
      <c r="Y368" s="32"/>
      <c r="Z368" s="105" t="n">
        <v>950</v>
      </c>
    </row>
    <row r="369" customFormat="false" ht="32.25" hidden="false" customHeight="false" outlineLevel="6" collapsed="false">
      <c r="A369" s="131" t="s">
        <v>313</v>
      </c>
      <c r="B369" s="52" t="n">
        <v>953</v>
      </c>
      <c r="C369" s="53" t="s">
        <v>159</v>
      </c>
      <c r="D369" s="53" t="s">
        <v>314</v>
      </c>
      <c r="E369" s="53" t="s">
        <v>23</v>
      </c>
      <c r="F369" s="59"/>
      <c r="G369" s="78" t="n">
        <f aca="false">G370</f>
        <v>0</v>
      </c>
      <c r="H369" s="68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9"/>
      <c r="Y369" s="32"/>
      <c r="Z369" s="78" t="n">
        <f aca="false">Z370</f>
        <v>1235</v>
      </c>
    </row>
    <row r="370" customFormat="false" ht="32.25" hidden="false" customHeight="false" outlineLevel="6" collapsed="false">
      <c r="A370" s="57" t="s">
        <v>44</v>
      </c>
      <c r="B370" s="58" t="n">
        <v>953</v>
      </c>
      <c r="C370" s="59" t="s">
        <v>159</v>
      </c>
      <c r="D370" s="59" t="s">
        <v>314</v>
      </c>
      <c r="E370" s="59" t="s">
        <v>45</v>
      </c>
      <c r="F370" s="59"/>
      <c r="G370" s="61" t="n">
        <f aca="false">G371</f>
        <v>0</v>
      </c>
      <c r="H370" s="68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9"/>
      <c r="Y370" s="32"/>
      <c r="Z370" s="61" t="n">
        <f aca="false">Z371</f>
        <v>1235</v>
      </c>
    </row>
    <row r="371" customFormat="false" ht="32.25" hidden="false" customHeight="false" outlineLevel="6" collapsed="false">
      <c r="A371" s="64" t="s">
        <v>48</v>
      </c>
      <c r="B371" s="65" t="n">
        <v>953</v>
      </c>
      <c r="C371" s="66" t="s">
        <v>159</v>
      </c>
      <c r="D371" s="66" t="s">
        <v>314</v>
      </c>
      <c r="E371" s="66" t="s">
        <v>49</v>
      </c>
      <c r="F371" s="59"/>
      <c r="G371" s="105" t="n">
        <v>0</v>
      </c>
      <c r="H371" s="68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9"/>
      <c r="Y371" s="32"/>
      <c r="Z371" s="105" t="n">
        <v>1235</v>
      </c>
    </row>
    <row r="372" customFormat="false" ht="32.25" hidden="false" customHeight="false" outlineLevel="6" collapsed="false">
      <c r="A372" s="131" t="s">
        <v>315</v>
      </c>
      <c r="B372" s="52" t="n">
        <v>953</v>
      </c>
      <c r="C372" s="53" t="s">
        <v>159</v>
      </c>
      <c r="D372" s="53" t="s">
        <v>316</v>
      </c>
      <c r="E372" s="53" t="s">
        <v>23</v>
      </c>
      <c r="F372" s="59"/>
      <c r="G372" s="78" t="n">
        <f aca="false">G373</f>
        <v>0</v>
      </c>
      <c r="H372" s="68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9"/>
      <c r="Y372" s="32"/>
      <c r="Z372" s="78" t="n">
        <f aca="false">Z373</f>
        <v>258.9</v>
      </c>
    </row>
    <row r="373" customFormat="false" ht="16.5" hidden="false" customHeight="false" outlineLevel="6" collapsed="false">
      <c r="A373" s="57" t="s">
        <v>162</v>
      </c>
      <c r="B373" s="58" t="n">
        <v>953</v>
      </c>
      <c r="C373" s="59" t="s">
        <v>159</v>
      </c>
      <c r="D373" s="59" t="s">
        <v>316</v>
      </c>
      <c r="E373" s="59" t="s">
        <v>163</v>
      </c>
      <c r="F373" s="59"/>
      <c r="G373" s="61" t="n">
        <f aca="false">G374</f>
        <v>0</v>
      </c>
      <c r="H373" s="68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9"/>
      <c r="Y373" s="32"/>
      <c r="Z373" s="61" t="n">
        <f aca="false">Z374</f>
        <v>258.9</v>
      </c>
    </row>
    <row r="374" customFormat="false" ht="16.5" hidden="false" customHeight="false" outlineLevel="6" collapsed="false">
      <c r="A374" s="103" t="s">
        <v>167</v>
      </c>
      <c r="B374" s="65" t="n">
        <v>953</v>
      </c>
      <c r="C374" s="66" t="s">
        <v>159</v>
      </c>
      <c r="D374" s="66" t="s">
        <v>316</v>
      </c>
      <c r="E374" s="66" t="s">
        <v>169</v>
      </c>
      <c r="F374" s="59"/>
      <c r="G374" s="105" t="n">
        <v>0</v>
      </c>
      <c r="H374" s="68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9"/>
      <c r="Y374" s="32"/>
      <c r="Z374" s="105" t="n">
        <v>258.9</v>
      </c>
    </row>
    <row r="375" customFormat="false" ht="18.75" hidden="false" customHeight="true" outlineLevel="6" collapsed="false">
      <c r="A375" s="41" t="s">
        <v>317</v>
      </c>
      <c r="B375" s="42" t="n">
        <v>953</v>
      </c>
      <c r="C375" s="43" t="s">
        <v>318</v>
      </c>
      <c r="D375" s="43" t="s">
        <v>22</v>
      </c>
      <c r="E375" s="43" t="s">
        <v>23</v>
      </c>
      <c r="F375" s="43"/>
      <c r="G375" s="44" t="n">
        <f aca="false">G376+G384</f>
        <v>2000</v>
      </c>
      <c r="H375" s="44" t="e">
        <f aca="false">#REF!</f>
        <v>#REF!</v>
      </c>
      <c r="I375" s="44" t="e">
        <f aca="false">#REF!</f>
        <v>#REF!</v>
      </c>
      <c r="J375" s="44" t="e">
        <f aca="false">#REF!</f>
        <v>#REF!</v>
      </c>
      <c r="K375" s="44" t="e">
        <f aca="false">#REF!</f>
        <v>#REF!</v>
      </c>
      <c r="L375" s="44" t="e">
        <f aca="false">#REF!</f>
        <v>#REF!</v>
      </c>
      <c r="M375" s="44" t="e">
        <f aca="false">#REF!</f>
        <v>#REF!</v>
      </c>
      <c r="N375" s="44" t="e">
        <f aca="false">#REF!</f>
        <v>#REF!</v>
      </c>
      <c r="O375" s="44" t="e">
        <f aca="false">#REF!</f>
        <v>#REF!</v>
      </c>
      <c r="P375" s="44" t="e">
        <f aca="false">#REF!</f>
        <v>#REF!</v>
      </c>
      <c r="Q375" s="44" t="e">
        <f aca="false">#REF!</f>
        <v>#REF!</v>
      </c>
      <c r="R375" s="44" t="e">
        <f aca="false">#REF!</f>
        <v>#REF!</v>
      </c>
      <c r="S375" s="44" t="e">
        <f aca="false">#REF!</f>
        <v>#REF!</v>
      </c>
      <c r="T375" s="44" t="e">
        <f aca="false">#REF!</f>
        <v>#REF!</v>
      </c>
      <c r="U375" s="44" t="e">
        <f aca="false">#REF!</f>
        <v>#REF!</v>
      </c>
      <c r="V375" s="44" t="e">
        <f aca="false">#REF!</f>
        <v>#REF!</v>
      </c>
      <c r="W375" s="44" t="e">
        <f aca="false">#REF!</f>
        <v>#REF!</v>
      </c>
      <c r="X375" s="70" t="e">
        <f aca="false">#REF!</f>
        <v>#REF!</v>
      </c>
      <c r="Y375" s="32" t="e">
        <f aca="false">X375/G375*100</f>
        <v>#REF!</v>
      </c>
      <c r="Z375" s="44" t="n">
        <f aca="false">Z376+Z384</f>
        <v>2000</v>
      </c>
    </row>
    <row r="376" customFormat="false" ht="16.5" hidden="false" customHeight="false" outlineLevel="6" collapsed="false">
      <c r="A376" s="107" t="s">
        <v>25</v>
      </c>
      <c r="B376" s="42" t="n">
        <v>953</v>
      </c>
      <c r="C376" s="43" t="s">
        <v>318</v>
      </c>
      <c r="D376" s="43" t="s">
        <v>99</v>
      </c>
      <c r="E376" s="43" t="s">
        <v>23</v>
      </c>
      <c r="F376" s="43"/>
      <c r="G376" s="44" t="n">
        <f aca="false">G377</f>
        <v>2000</v>
      </c>
      <c r="H376" s="68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9"/>
      <c r="Y376" s="32"/>
      <c r="Z376" s="44" t="n">
        <f aca="false">Z377</f>
        <v>2000</v>
      </c>
    </row>
    <row r="377" customFormat="false" ht="32.25" hidden="false" customHeight="false" outlineLevel="6" collapsed="false">
      <c r="A377" s="81" t="s">
        <v>319</v>
      </c>
      <c r="B377" s="52" t="n">
        <v>953</v>
      </c>
      <c r="C377" s="53" t="s">
        <v>318</v>
      </c>
      <c r="D377" s="53" t="s">
        <v>320</v>
      </c>
      <c r="E377" s="53" t="s">
        <v>23</v>
      </c>
      <c r="F377" s="53"/>
      <c r="G377" s="54" t="n">
        <f aca="false">G378</f>
        <v>2000</v>
      </c>
      <c r="H377" s="68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9"/>
      <c r="Y377" s="32"/>
      <c r="Z377" s="54" t="n">
        <f aca="false">Z378</f>
        <v>2000</v>
      </c>
    </row>
    <row r="378" customFormat="false" ht="16.5" hidden="false" customHeight="false" outlineLevel="6" collapsed="false">
      <c r="A378" s="136" t="s">
        <v>321</v>
      </c>
      <c r="B378" s="52" t="n">
        <v>953</v>
      </c>
      <c r="C378" s="53" t="s">
        <v>318</v>
      </c>
      <c r="D378" s="53" t="s">
        <v>287</v>
      </c>
      <c r="E378" s="53" t="s">
        <v>23</v>
      </c>
      <c r="F378" s="53"/>
      <c r="G378" s="54" t="n">
        <f aca="false">G379</f>
        <v>2000</v>
      </c>
      <c r="H378" s="68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9"/>
      <c r="Y378" s="32"/>
      <c r="Z378" s="54" t="n">
        <f aca="false">Z379</f>
        <v>2000</v>
      </c>
    </row>
    <row r="379" customFormat="false" ht="16.5" hidden="false" customHeight="false" outlineLevel="6" collapsed="false">
      <c r="A379" s="136" t="s">
        <v>322</v>
      </c>
      <c r="B379" s="52" t="n">
        <v>953</v>
      </c>
      <c r="C379" s="53" t="s">
        <v>318</v>
      </c>
      <c r="D379" s="53" t="s">
        <v>323</v>
      </c>
      <c r="E379" s="53" t="s">
        <v>23</v>
      </c>
      <c r="F379" s="53"/>
      <c r="G379" s="54" t="n">
        <f aca="false">G380+G382</f>
        <v>2000</v>
      </c>
      <c r="H379" s="68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9"/>
      <c r="Y379" s="32"/>
      <c r="Z379" s="54" t="n">
        <f aca="false">Z380+Z382</f>
        <v>2000</v>
      </c>
    </row>
    <row r="380" customFormat="false" ht="32.25" hidden="false" customHeight="false" outlineLevel="6" collapsed="false">
      <c r="A380" s="57" t="s">
        <v>44</v>
      </c>
      <c r="B380" s="58" t="n">
        <v>953</v>
      </c>
      <c r="C380" s="59" t="s">
        <v>318</v>
      </c>
      <c r="D380" s="59" t="s">
        <v>323</v>
      </c>
      <c r="E380" s="59" t="s">
        <v>45</v>
      </c>
      <c r="F380" s="59"/>
      <c r="G380" s="55" t="n">
        <f aca="false">G381</f>
        <v>1360.9</v>
      </c>
      <c r="H380" s="68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9"/>
      <c r="Y380" s="32"/>
      <c r="Z380" s="55" t="n">
        <f aca="false">Z381</f>
        <v>1360.9</v>
      </c>
    </row>
    <row r="381" customFormat="false" ht="32.25" hidden="false" customHeight="false" outlineLevel="6" collapsed="false">
      <c r="A381" s="64" t="s">
        <v>48</v>
      </c>
      <c r="B381" s="65" t="n">
        <v>953</v>
      </c>
      <c r="C381" s="66" t="s">
        <v>318</v>
      </c>
      <c r="D381" s="66" t="s">
        <v>323</v>
      </c>
      <c r="E381" s="66" t="s">
        <v>49</v>
      </c>
      <c r="F381" s="66"/>
      <c r="G381" s="67" t="n">
        <v>1360.9</v>
      </c>
      <c r="H381" s="68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9"/>
      <c r="Y381" s="32"/>
      <c r="Z381" s="67" t="n">
        <v>1360.9</v>
      </c>
    </row>
    <row r="382" customFormat="false" ht="16.5" hidden="false" customHeight="false" outlineLevel="6" collapsed="false">
      <c r="A382" s="57" t="s">
        <v>162</v>
      </c>
      <c r="B382" s="58" t="n">
        <v>953</v>
      </c>
      <c r="C382" s="59" t="s">
        <v>318</v>
      </c>
      <c r="D382" s="59" t="s">
        <v>323</v>
      </c>
      <c r="E382" s="59" t="s">
        <v>163</v>
      </c>
      <c r="F382" s="59"/>
      <c r="G382" s="55" t="n">
        <f aca="false">G383</f>
        <v>639.1</v>
      </c>
      <c r="H382" s="68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9"/>
      <c r="Y382" s="32"/>
      <c r="Z382" s="55" t="n">
        <f aca="false">Z383</f>
        <v>639.1</v>
      </c>
    </row>
    <row r="383" customFormat="false" ht="48" hidden="false" customHeight="false" outlineLevel="6" collapsed="false">
      <c r="A383" s="103" t="s">
        <v>164</v>
      </c>
      <c r="B383" s="65" t="n">
        <v>953</v>
      </c>
      <c r="C383" s="66" t="s">
        <v>318</v>
      </c>
      <c r="D383" s="66" t="s">
        <v>323</v>
      </c>
      <c r="E383" s="66" t="s">
        <v>166</v>
      </c>
      <c r="F383" s="66"/>
      <c r="G383" s="67" t="n">
        <v>639.1</v>
      </c>
      <c r="H383" s="68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9"/>
      <c r="Y383" s="32"/>
      <c r="Z383" s="67" t="n">
        <v>639.1</v>
      </c>
    </row>
    <row r="384" customFormat="false" ht="32.25" hidden="false" customHeight="false" outlineLevel="6" collapsed="false">
      <c r="A384" s="153" t="s">
        <v>324</v>
      </c>
      <c r="B384" s="42" t="n">
        <v>953</v>
      </c>
      <c r="C384" s="43" t="s">
        <v>318</v>
      </c>
      <c r="D384" s="43" t="s">
        <v>325</v>
      </c>
      <c r="E384" s="43" t="s">
        <v>23</v>
      </c>
      <c r="F384" s="43"/>
      <c r="G384" s="44" t="n">
        <f aca="false">G385+G387</f>
        <v>0</v>
      </c>
      <c r="H384" s="68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9"/>
      <c r="Y384" s="32"/>
      <c r="Z384" s="44" t="n">
        <f aca="false">Z385+Z387</f>
        <v>0</v>
      </c>
    </row>
    <row r="385" customFormat="false" ht="32.25" hidden="false" customHeight="false" outlineLevel="6" collapsed="false">
      <c r="A385" s="57" t="s">
        <v>44</v>
      </c>
      <c r="B385" s="58" t="n">
        <v>953</v>
      </c>
      <c r="C385" s="59" t="s">
        <v>318</v>
      </c>
      <c r="D385" s="59" t="s">
        <v>325</v>
      </c>
      <c r="E385" s="59" t="s">
        <v>45</v>
      </c>
      <c r="F385" s="59"/>
      <c r="G385" s="55" t="n">
        <f aca="false">G386</f>
        <v>0</v>
      </c>
      <c r="H385" s="68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9"/>
      <c r="Y385" s="32"/>
      <c r="Z385" s="55" t="n">
        <f aca="false">Z386</f>
        <v>0</v>
      </c>
    </row>
    <row r="386" customFormat="false" ht="32.25" hidden="false" customHeight="false" outlineLevel="6" collapsed="false">
      <c r="A386" s="64" t="s">
        <v>48</v>
      </c>
      <c r="B386" s="65" t="n">
        <v>953</v>
      </c>
      <c r="C386" s="66" t="s">
        <v>318</v>
      </c>
      <c r="D386" s="66" t="s">
        <v>325</v>
      </c>
      <c r="E386" s="66" t="s">
        <v>49</v>
      </c>
      <c r="F386" s="66"/>
      <c r="G386" s="67" t="n">
        <v>0</v>
      </c>
      <c r="H386" s="68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9"/>
      <c r="Y386" s="32"/>
      <c r="Z386" s="67" t="n">
        <v>0</v>
      </c>
    </row>
    <row r="387" customFormat="false" ht="16.5" hidden="false" customHeight="false" outlineLevel="6" collapsed="false">
      <c r="A387" s="57" t="s">
        <v>162</v>
      </c>
      <c r="B387" s="58" t="n">
        <v>953</v>
      </c>
      <c r="C387" s="59" t="s">
        <v>318</v>
      </c>
      <c r="D387" s="59" t="s">
        <v>325</v>
      </c>
      <c r="E387" s="59" t="s">
        <v>163</v>
      </c>
      <c r="F387" s="59"/>
      <c r="G387" s="55" t="n">
        <f aca="false">G388</f>
        <v>0</v>
      </c>
      <c r="H387" s="68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9"/>
      <c r="Y387" s="32"/>
      <c r="Z387" s="55" t="n">
        <f aca="false">Z388</f>
        <v>0</v>
      </c>
    </row>
    <row r="388" customFormat="false" ht="48" hidden="false" customHeight="false" outlineLevel="6" collapsed="false">
      <c r="A388" s="113" t="s">
        <v>164</v>
      </c>
      <c r="B388" s="65" t="n">
        <v>953</v>
      </c>
      <c r="C388" s="66" t="s">
        <v>318</v>
      </c>
      <c r="D388" s="66" t="s">
        <v>325</v>
      </c>
      <c r="E388" s="66" t="s">
        <v>166</v>
      </c>
      <c r="F388" s="66"/>
      <c r="G388" s="67" t="n">
        <v>0</v>
      </c>
      <c r="H388" s="68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9"/>
      <c r="Y388" s="32"/>
      <c r="Z388" s="67" t="n">
        <v>0</v>
      </c>
    </row>
    <row r="389" customFormat="false" ht="16.5" hidden="false" customHeight="false" outlineLevel="6" collapsed="false">
      <c r="A389" s="41" t="s">
        <v>174</v>
      </c>
      <c r="B389" s="42" t="n">
        <v>953</v>
      </c>
      <c r="C389" s="43" t="s">
        <v>175</v>
      </c>
      <c r="D389" s="43" t="s">
        <v>22</v>
      </c>
      <c r="E389" s="43" t="s">
        <v>23</v>
      </c>
      <c r="F389" s="43"/>
      <c r="G389" s="44" t="n">
        <f aca="false">G390+G401</f>
        <v>15725</v>
      </c>
      <c r="H389" s="44" t="n">
        <f aca="false">H390+H401</f>
        <v>0</v>
      </c>
      <c r="I389" s="44" t="n">
        <f aca="false">I390+I401</f>
        <v>0</v>
      </c>
      <c r="J389" s="44" t="n">
        <f aca="false">J390+J401</f>
        <v>0</v>
      </c>
      <c r="K389" s="44" t="n">
        <f aca="false">K390+K401</f>
        <v>0</v>
      </c>
      <c r="L389" s="44" t="n">
        <f aca="false">L390+L401</f>
        <v>0</v>
      </c>
      <c r="M389" s="44" t="n">
        <f aca="false">M390+M401</f>
        <v>0</v>
      </c>
      <c r="N389" s="44" t="n">
        <f aca="false">N390+N401</f>
        <v>0</v>
      </c>
      <c r="O389" s="44" t="n">
        <f aca="false">O390+O401</f>
        <v>0</v>
      </c>
      <c r="P389" s="44" t="n">
        <f aca="false">P390+P401</f>
        <v>0</v>
      </c>
      <c r="Q389" s="44" t="n">
        <f aca="false">Q390+Q401</f>
        <v>0</v>
      </c>
      <c r="R389" s="44" t="n">
        <f aca="false">R390+R401</f>
        <v>0</v>
      </c>
      <c r="S389" s="44" t="n">
        <f aca="false">S390+S401</f>
        <v>0</v>
      </c>
      <c r="T389" s="44" t="n">
        <f aca="false">T390+T401</f>
        <v>0</v>
      </c>
      <c r="U389" s="44" t="n">
        <f aca="false">U390+U401</f>
        <v>0</v>
      </c>
      <c r="V389" s="44" t="n">
        <f aca="false">V390+V401</f>
        <v>0</v>
      </c>
      <c r="W389" s="44" t="n">
        <f aca="false">W390+W401</f>
        <v>0</v>
      </c>
      <c r="X389" s="70" t="n">
        <f aca="false">X390+X401</f>
        <v>12003.04085</v>
      </c>
      <c r="Y389" s="32" t="n">
        <f aca="false">X389/G389*100</f>
        <v>76.3309434022257</v>
      </c>
      <c r="Z389" s="44" t="n">
        <f aca="false">Z390+Z401</f>
        <v>15725</v>
      </c>
    </row>
    <row r="390" customFormat="false" ht="79.5" hidden="false" customHeight="false" outlineLevel="6" collapsed="false">
      <c r="A390" s="135" t="s">
        <v>326</v>
      </c>
      <c r="B390" s="47" t="n">
        <v>953</v>
      </c>
      <c r="C390" s="48" t="s">
        <v>175</v>
      </c>
      <c r="D390" s="48" t="s">
        <v>327</v>
      </c>
      <c r="E390" s="48" t="s">
        <v>23</v>
      </c>
      <c r="F390" s="48"/>
      <c r="G390" s="49" t="n">
        <f aca="false">G391</f>
        <v>15725</v>
      </c>
      <c r="H390" s="49" t="n">
        <f aca="false">H391</f>
        <v>0</v>
      </c>
      <c r="I390" s="49" t="n">
        <f aca="false">I391</f>
        <v>0</v>
      </c>
      <c r="J390" s="49" t="n">
        <f aca="false">J391</f>
        <v>0</v>
      </c>
      <c r="K390" s="49" t="n">
        <f aca="false">K391</f>
        <v>0</v>
      </c>
      <c r="L390" s="49" t="n">
        <f aca="false">L391</f>
        <v>0</v>
      </c>
      <c r="M390" s="49" t="n">
        <f aca="false">M391</f>
        <v>0</v>
      </c>
      <c r="N390" s="49" t="n">
        <f aca="false">N391</f>
        <v>0</v>
      </c>
      <c r="O390" s="49" t="n">
        <f aca="false">O391</f>
        <v>0</v>
      </c>
      <c r="P390" s="49" t="n">
        <f aca="false">P391</f>
        <v>0</v>
      </c>
      <c r="Q390" s="49" t="n">
        <f aca="false">Q391</f>
        <v>0</v>
      </c>
      <c r="R390" s="49" t="n">
        <f aca="false">R391</f>
        <v>0</v>
      </c>
      <c r="S390" s="49" t="n">
        <f aca="false">S391</f>
        <v>0</v>
      </c>
      <c r="T390" s="49" t="n">
        <f aca="false">T391</f>
        <v>0</v>
      </c>
      <c r="U390" s="49" t="n">
        <f aca="false">U391</f>
        <v>0</v>
      </c>
      <c r="V390" s="49" t="n">
        <f aca="false">V391</f>
        <v>0</v>
      </c>
      <c r="W390" s="49" t="n">
        <f aca="false">W391</f>
        <v>0</v>
      </c>
      <c r="X390" s="71" t="n">
        <f aca="false">X391</f>
        <v>12003.04085</v>
      </c>
      <c r="Y390" s="32" t="n">
        <f aca="false">X390/G390*100</f>
        <v>76.3309434022257</v>
      </c>
      <c r="Z390" s="49" t="n">
        <f aca="false">Z391</f>
        <v>15725</v>
      </c>
    </row>
    <row r="391" customFormat="false" ht="32.25" hidden="false" customHeight="false" outlineLevel="6" collapsed="false">
      <c r="A391" s="51" t="s">
        <v>93</v>
      </c>
      <c r="B391" s="52" t="n">
        <v>953</v>
      </c>
      <c r="C391" s="53" t="s">
        <v>175</v>
      </c>
      <c r="D391" s="53" t="s">
        <v>328</v>
      </c>
      <c r="E391" s="53" t="s">
        <v>23</v>
      </c>
      <c r="F391" s="53"/>
      <c r="G391" s="54" t="n">
        <f aca="false">G392+G395+G398</f>
        <v>15725</v>
      </c>
      <c r="H391" s="55" t="n">
        <f aca="false">H392</f>
        <v>0</v>
      </c>
      <c r="I391" s="55" t="n">
        <f aca="false">I392</f>
        <v>0</v>
      </c>
      <c r="J391" s="55" t="n">
        <f aca="false">J392</f>
        <v>0</v>
      </c>
      <c r="K391" s="55" t="n">
        <f aca="false">K392</f>
        <v>0</v>
      </c>
      <c r="L391" s="55" t="n">
        <f aca="false">L392</f>
        <v>0</v>
      </c>
      <c r="M391" s="55" t="n">
        <f aca="false">M392</f>
        <v>0</v>
      </c>
      <c r="N391" s="55" t="n">
        <f aca="false">N392</f>
        <v>0</v>
      </c>
      <c r="O391" s="55" t="n">
        <f aca="false">O392</f>
        <v>0</v>
      </c>
      <c r="P391" s="55" t="n">
        <f aca="false">P392</f>
        <v>0</v>
      </c>
      <c r="Q391" s="55" t="n">
        <f aca="false">Q392</f>
        <v>0</v>
      </c>
      <c r="R391" s="55" t="n">
        <f aca="false">R392</f>
        <v>0</v>
      </c>
      <c r="S391" s="55" t="n">
        <f aca="false">S392</f>
        <v>0</v>
      </c>
      <c r="T391" s="55" t="n">
        <f aca="false">T392</f>
        <v>0</v>
      </c>
      <c r="U391" s="55" t="n">
        <f aca="false">U392</f>
        <v>0</v>
      </c>
      <c r="V391" s="55" t="n">
        <f aca="false">V392</f>
        <v>0</v>
      </c>
      <c r="W391" s="55" t="n">
        <f aca="false">W392</f>
        <v>0</v>
      </c>
      <c r="X391" s="72" t="n">
        <f aca="false">X392</f>
        <v>12003.04085</v>
      </c>
      <c r="Y391" s="32" t="n">
        <f aca="false">X391/G391*100</f>
        <v>76.3309434022257</v>
      </c>
      <c r="Z391" s="54" t="n">
        <f aca="false">Z392+Z395+Z398</f>
        <v>15725</v>
      </c>
    </row>
    <row r="392" customFormat="false" ht="32.25" hidden="false" customHeight="false" outlineLevel="6" collapsed="false">
      <c r="A392" s="57" t="s">
        <v>95</v>
      </c>
      <c r="B392" s="58" t="n">
        <v>953</v>
      </c>
      <c r="C392" s="59" t="s">
        <v>175</v>
      </c>
      <c r="D392" s="59" t="s">
        <v>328</v>
      </c>
      <c r="E392" s="59" t="s">
        <v>96</v>
      </c>
      <c r="F392" s="59"/>
      <c r="G392" s="55" t="n">
        <f aca="false">G393+G394</f>
        <v>12842</v>
      </c>
      <c r="H392" s="60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2"/>
      <c r="X392" s="63" t="n">
        <v>12003.04085</v>
      </c>
      <c r="Y392" s="32" t="n">
        <f aca="false">X392/G392*100</f>
        <v>93.4670678243264</v>
      </c>
      <c r="Z392" s="55" t="n">
        <f aca="false">Z393+Z394</f>
        <v>12842</v>
      </c>
    </row>
    <row r="393" customFormat="false" ht="16.5" hidden="false" customHeight="false" outlineLevel="6" collapsed="false">
      <c r="A393" s="64" t="s">
        <v>36</v>
      </c>
      <c r="B393" s="65" t="n">
        <v>953</v>
      </c>
      <c r="C393" s="66" t="s">
        <v>175</v>
      </c>
      <c r="D393" s="66" t="s">
        <v>328</v>
      </c>
      <c r="E393" s="66" t="s">
        <v>97</v>
      </c>
      <c r="F393" s="66"/>
      <c r="G393" s="67" t="n">
        <v>12822</v>
      </c>
      <c r="H393" s="68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9"/>
      <c r="Y393" s="32"/>
      <c r="Z393" s="67" t="n">
        <v>12822</v>
      </c>
    </row>
    <row r="394" customFormat="false" ht="32.25" hidden="false" customHeight="false" outlineLevel="6" collapsed="false">
      <c r="A394" s="64" t="s">
        <v>38</v>
      </c>
      <c r="B394" s="65" t="n">
        <v>953</v>
      </c>
      <c r="C394" s="66" t="s">
        <v>175</v>
      </c>
      <c r="D394" s="66" t="s">
        <v>328</v>
      </c>
      <c r="E394" s="66" t="s">
        <v>98</v>
      </c>
      <c r="F394" s="66"/>
      <c r="G394" s="67" t="n">
        <v>20</v>
      </c>
      <c r="H394" s="68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9"/>
      <c r="Y394" s="32"/>
      <c r="Z394" s="67" t="n">
        <v>20</v>
      </c>
    </row>
    <row r="395" customFormat="false" ht="32.25" hidden="false" customHeight="false" outlineLevel="6" collapsed="false">
      <c r="A395" s="57" t="s">
        <v>44</v>
      </c>
      <c r="B395" s="58" t="n">
        <v>953</v>
      </c>
      <c r="C395" s="59" t="s">
        <v>175</v>
      </c>
      <c r="D395" s="59" t="s">
        <v>328</v>
      </c>
      <c r="E395" s="59" t="s">
        <v>45</v>
      </c>
      <c r="F395" s="59"/>
      <c r="G395" s="55" t="n">
        <f aca="false">G396+G397</f>
        <v>2823</v>
      </c>
      <c r="H395" s="68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9"/>
      <c r="Y395" s="32"/>
      <c r="Z395" s="55" t="n">
        <f aca="false">Z396+Z397</f>
        <v>2823</v>
      </c>
    </row>
    <row r="396" customFormat="false" ht="32.25" hidden="false" customHeight="false" outlineLevel="6" collapsed="false">
      <c r="A396" s="64" t="s">
        <v>46</v>
      </c>
      <c r="B396" s="65" t="n">
        <v>953</v>
      </c>
      <c r="C396" s="66" t="s">
        <v>175</v>
      </c>
      <c r="D396" s="66" t="s">
        <v>328</v>
      </c>
      <c r="E396" s="66" t="s">
        <v>47</v>
      </c>
      <c r="F396" s="66"/>
      <c r="G396" s="67" t="n">
        <v>544</v>
      </c>
      <c r="H396" s="68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9"/>
      <c r="Y396" s="32"/>
      <c r="Z396" s="67" t="n">
        <v>544</v>
      </c>
    </row>
    <row r="397" customFormat="false" ht="32.25" hidden="false" customHeight="false" outlineLevel="6" collapsed="false">
      <c r="A397" s="64" t="s">
        <v>48</v>
      </c>
      <c r="B397" s="65" t="n">
        <v>953</v>
      </c>
      <c r="C397" s="66" t="s">
        <v>175</v>
      </c>
      <c r="D397" s="66" t="s">
        <v>328</v>
      </c>
      <c r="E397" s="66" t="s">
        <v>49</v>
      </c>
      <c r="F397" s="66"/>
      <c r="G397" s="67" t="n">
        <v>2279</v>
      </c>
      <c r="H397" s="68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9"/>
      <c r="Y397" s="32"/>
      <c r="Z397" s="67" t="n">
        <v>2279</v>
      </c>
    </row>
    <row r="398" customFormat="false" ht="16.5" hidden="false" customHeight="false" outlineLevel="6" collapsed="false">
      <c r="A398" s="57" t="s">
        <v>50</v>
      </c>
      <c r="B398" s="58" t="n">
        <v>953</v>
      </c>
      <c r="C398" s="59" t="s">
        <v>175</v>
      </c>
      <c r="D398" s="59" t="s">
        <v>328</v>
      </c>
      <c r="E398" s="59" t="s">
        <v>51</v>
      </c>
      <c r="F398" s="59"/>
      <c r="G398" s="55" t="n">
        <f aca="false">G399+G400</f>
        <v>60</v>
      </c>
      <c r="H398" s="68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9"/>
      <c r="Y398" s="32"/>
      <c r="Z398" s="55" t="n">
        <f aca="false">Z399+Z400</f>
        <v>60</v>
      </c>
    </row>
    <row r="399" customFormat="false" ht="32.25" hidden="false" customHeight="false" outlineLevel="6" collapsed="false">
      <c r="A399" s="64" t="s">
        <v>52</v>
      </c>
      <c r="B399" s="65" t="n">
        <v>953</v>
      </c>
      <c r="C399" s="66" t="s">
        <v>175</v>
      </c>
      <c r="D399" s="66" t="s">
        <v>328</v>
      </c>
      <c r="E399" s="66" t="s">
        <v>53</v>
      </c>
      <c r="F399" s="66"/>
      <c r="G399" s="67" t="n">
        <v>3</v>
      </c>
      <c r="H399" s="68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9"/>
      <c r="Y399" s="32"/>
      <c r="Z399" s="67" t="n">
        <v>3</v>
      </c>
    </row>
    <row r="400" customFormat="false" ht="16.5" hidden="false" customHeight="false" outlineLevel="6" collapsed="false">
      <c r="A400" s="64" t="s">
        <v>54</v>
      </c>
      <c r="B400" s="65" t="n">
        <v>953</v>
      </c>
      <c r="C400" s="66" t="s">
        <v>175</v>
      </c>
      <c r="D400" s="66" t="s">
        <v>328</v>
      </c>
      <c r="E400" s="66" t="s">
        <v>55</v>
      </c>
      <c r="F400" s="66"/>
      <c r="G400" s="67" t="n">
        <v>57</v>
      </c>
      <c r="H400" s="68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9"/>
      <c r="Y400" s="32"/>
      <c r="Z400" s="67" t="n">
        <v>57</v>
      </c>
    </row>
    <row r="401" customFormat="false" ht="32.25" hidden="false" customHeight="false" outlineLevel="6" collapsed="false">
      <c r="A401" s="46" t="s">
        <v>329</v>
      </c>
      <c r="B401" s="47" t="n">
        <v>953</v>
      </c>
      <c r="C401" s="48" t="s">
        <v>175</v>
      </c>
      <c r="D401" s="48" t="s">
        <v>330</v>
      </c>
      <c r="E401" s="48" t="s">
        <v>23</v>
      </c>
      <c r="F401" s="48"/>
      <c r="G401" s="49" t="n">
        <f aca="false">G402</f>
        <v>0</v>
      </c>
      <c r="H401" s="49" t="n">
        <f aca="false">H402</f>
        <v>0</v>
      </c>
      <c r="I401" s="49" t="n">
        <f aca="false">I402</f>
        <v>0</v>
      </c>
      <c r="J401" s="49" t="n">
        <f aca="false">J402</f>
        <v>0</v>
      </c>
      <c r="K401" s="49" t="n">
        <f aca="false">K402</f>
        <v>0</v>
      </c>
      <c r="L401" s="49" t="n">
        <f aca="false">L402</f>
        <v>0</v>
      </c>
      <c r="M401" s="49" t="n">
        <f aca="false">M402</f>
        <v>0</v>
      </c>
      <c r="N401" s="49" t="n">
        <f aca="false">N402</f>
        <v>0</v>
      </c>
      <c r="O401" s="49" t="n">
        <f aca="false">O402</f>
        <v>0</v>
      </c>
      <c r="P401" s="49" t="n">
        <f aca="false">P402</f>
        <v>0</v>
      </c>
      <c r="Q401" s="49" t="n">
        <f aca="false">Q402</f>
        <v>0</v>
      </c>
      <c r="R401" s="49" t="n">
        <f aca="false">R402</f>
        <v>0</v>
      </c>
      <c r="S401" s="49" t="n">
        <f aca="false">S402</f>
        <v>0</v>
      </c>
      <c r="T401" s="49" t="n">
        <f aca="false">T402</f>
        <v>0</v>
      </c>
      <c r="U401" s="49" t="n">
        <f aca="false">U402</f>
        <v>0</v>
      </c>
      <c r="V401" s="49" t="n">
        <f aca="false">V402</f>
        <v>0</v>
      </c>
      <c r="W401" s="49" t="n">
        <f aca="false">W402</f>
        <v>0</v>
      </c>
      <c r="X401" s="71" t="n">
        <f aca="false">X402</f>
        <v>0</v>
      </c>
      <c r="Y401" s="32" t="n">
        <v>0</v>
      </c>
      <c r="Z401" s="49" t="n">
        <f aca="false">Z402</f>
        <v>0</v>
      </c>
    </row>
    <row r="402" customFormat="false" ht="16.5" hidden="false" customHeight="false" outlineLevel="6" collapsed="false">
      <c r="A402" s="73" t="s">
        <v>331</v>
      </c>
      <c r="B402" s="58" t="n">
        <v>953</v>
      </c>
      <c r="C402" s="59" t="s">
        <v>175</v>
      </c>
      <c r="D402" s="59" t="s">
        <v>330</v>
      </c>
      <c r="E402" s="59" t="s">
        <v>332</v>
      </c>
      <c r="F402" s="59"/>
      <c r="G402" s="55" t="n">
        <v>0</v>
      </c>
      <c r="H402" s="60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2"/>
      <c r="X402" s="63" t="n">
        <v>0</v>
      </c>
      <c r="Y402" s="32" t="n">
        <v>0</v>
      </c>
      <c r="Z402" s="55" t="n">
        <v>0</v>
      </c>
    </row>
    <row r="403" customFormat="false" ht="19.5" hidden="false" customHeight="false" outlineLevel="6" collapsed="false">
      <c r="A403" s="36" t="s">
        <v>197</v>
      </c>
      <c r="B403" s="37" t="n">
        <v>953</v>
      </c>
      <c r="C403" s="38" t="s">
        <v>198</v>
      </c>
      <c r="D403" s="38" t="s">
        <v>22</v>
      </c>
      <c r="E403" s="38" t="s">
        <v>23</v>
      </c>
      <c r="F403" s="38"/>
      <c r="G403" s="39" t="n">
        <f aca="false">G404</f>
        <v>3157</v>
      </c>
      <c r="H403" s="39" t="n">
        <f aca="false">H404</f>
        <v>0</v>
      </c>
      <c r="I403" s="39" t="n">
        <f aca="false">I404</f>
        <v>0</v>
      </c>
      <c r="J403" s="39" t="n">
        <f aca="false">J404</f>
        <v>0</v>
      </c>
      <c r="K403" s="39" t="n">
        <f aca="false">K404</f>
        <v>0</v>
      </c>
      <c r="L403" s="39" t="n">
        <f aca="false">L404</f>
        <v>0</v>
      </c>
      <c r="M403" s="39" t="n">
        <f aca="false">M404</f>
        <v>0</v>
      </c>
      <c r="N403" s="39" t="n">
        <f aca="false">N404</f>
        <v>0</v>
      </c>
      <c r="O403" s="39" t="n">
        <f aca="false">O404</f>
        <v>0</v>
      </c>
      <c r="P403" s="39" t="n">
        <f aca="false">P404</f>
        <v>0</v>
      </c>
      <c r="Q403" s="39" t="n">
        <f aca="false">Q404</f>
        <v>0</v>
      </c>
      <c r="R403" s="39" t="n">
        <f aca="false">R404</f>
        <v>0</v>
      </c>
      <c r="S403" s="39" t="n">
        <f aca="false">S404</f>
        <v>0</v>
      </c>
      <c r="T403" s="39" t="n">
        <f aca="false">T404</f>
        <v>0</v>
      </c>
      <c r="U403" s="39" t="n">
        <f aca="false">U404</f>
        <v>0</v>
      </c>
      <c r="V403" s="39" t="n">
        <f aca="false">V404</f>
        <v>0</v>
      </c>
      <c r="W403" s="39" t="n">
        <f aca="false">W404</f>
        <v>0</v>
      </c>
      <c r="X403" s="86" t="n">
        <f aca="false">X404</f>
        <v>1776.20821</v>
      </c>
      <c r="Y403" s="32" t="n">
        <f aca="false">X403/G403*100</f>
        <v>56.262534368071</v>
      </c>
      <c r="Z403" s="39" t="n">
        <f aca="false">Z404</f>
        <v>3157</v>
      </c>
    </row>
    <row r="404" customFormat="false" ht="16.5" hidden="false" customHeight="false" outlineLevel="6" collapsed="false">
      <c r="A404" s="41" t="s">
        <v>333</v>
      </c>
      <c r="B404" s="42" t="n">
        <v>953</v>
      </c>
      <c r="C404" s="43" t="s">
        <v>334</v>
      </c>
      <c r="D404" s="43" t="s">
        <v>22</v>
      </c>
      <c r="E404" s="43" t="s">
        <v>23</v>
      </c>
      <c r="F404" s="43"/>
      <c r="G404" s="44" t="n">
        <f aca="false">G405</f>
        <v>3157</v>
      </c>
      <c r="H404" s="44" t="n">
        <f aca="false">H405</f>
        <v>0</v>
      </c>
      <c r="I404" s="44" t="n">
        <f aca="false">I405</f>
        <v>0</v>
      </c>
      <c r="J404" s="44" t="n">
        <f aca="false">J405</f>
        <v>0</v>
      </c>
      <c r="K404" s="44" t="n">
        <f aca="false">K405</f>
        <v>0</v>
      </c>
      <c r="L404" s="44" t="n">
        <f aca="false">L405</f>
        <v>0</v>
      </c>
      <c r="M404" s="44" t="n">
        <f aca="false">M405</f>
        <v>0</v>
      </c>
      <c r="N404" s="44" t="n">
        <f aca="false">N405</f>
        <v>0</v>
      </c>
      <c r="O404" s="44" t="n">
        <f aca="false">O405</f>
        <v>0</v>
      </c>
      <c r="P404" s="44" t="n">
        <f aca="false">P405</f>
        <v>0</v>
      </c>
      <c r="Q404" s="44" t="n">
        <f aca="false">Q405</f>
        <v>0</v>
      </c>
      <c r="R404" s="44" t="n">
        <f aca="false">R405</f>
        <v>0</v>
      </c>
      <c r="S404" s="44" t="n">
        <f aca="false">S405</f>
        <v>0</v>
      </c>
      <c r="T404" s="44" t="n">
        <f aca="false">T405</f>
        <v>0</v>
      </c>
      <c r="U404" s="44" t="n">
        <f aca="false">U405</f>
        <v>0</v>
      </c>
      <c r="V404" s="44" t="n">
        <f aca="false">V405</f>
        <v>0</v>
      </c>
      <c r="W404" s="44" t="n">
        <f aca="false">W405</f>
        <v>0</v>
      </c>
      <c r="X404" s="70" t="n">
        <f aca="false">X405</f>
        <v>1776.20821</v>
      </c>
      <c r="Y404" s="32" t="n">
        <f aca="false">X404/G404*100</f>
        <v>56.262534368071</v>
      </c>
      <c r="Z404" s="44" t="n">
        <f aca="false">Z405</f>
        <v>3157</v>
      </c>
    </row>
    <row r="405" customFormat="false" ht="16.5" hidden="false" customHeight="false" outlineLevel="6" collapsed="false">
      <c r="A405" s="46" t="s">
        <v>298</v>
      </c>
      <c r="B405" s="47" t="n">
        <v>953</v>
      </c>
      <c r="C405" s="48" t="s">
        <v>334</v>
      </c>
      <c r="D405" s="48" t="s">
        <v>299</v>
      </c>
      <c r="E405" s="48" t="s">
        <v>23</v>
      </c>
      <c r="F405" s="48"/>
      <c r="G405" s="49" t="n">
        <f aca="false">G406</f>
        <v>3157</v>
      </c>
      <c r="H405" s="49" t="n">
        <f aca="false">H406</f>
        <v>0</v>
      </c>
      <c r="I405" s="49" t="n">
        <f aca="false">I406</f>
        <v>0</v>
      </c>
      <c r="J405" s="49" t="n">
        <f aca="false">J406</f>
        <v>0</v>
      </c>
      <c r="K405" s="49" t="n">
        <f aca="false">K406</f>
        <v>0</v>
      </c>
      <c r="L405" s="49" t="n">
        <f aca="false">L406</f>
        <v>0</v>
      </c>
      <c r="M405" s="49" t="n">
        <f aca="false">M406</f>
        <v>0</v>
      </c>
      <c r="N405" s="49" t="n">
        <f aca="false">N406</f>
        <v>0</v>
      </c>
      <c r="O405" s="49" t="n">
        <f aca="false">O406</f>
        <v>0</v>
      </c>
      <c r="P405" s="49" t="n">
        <f aca="false">P406</f>
        <v>0</v>
      </c>
      <c r="Q405" s="49" t="n">
        <f aca="false">Q406</f>
        <v>0</v>
      </c>
      <c r="R405" s="49" t="n">
        <f aca="false">R406</f>
        <v>0</v>
      </c>
      <c r="S405" s="49" t="n">
        <f aca="false">S406</f>
        <v>0</v>
      </c>
      <c r="T405" s="49" t="n">
        <f aca="false">T406</f>
        <v>0</v>
      </c>
      <c r="U405" s="49" t="n">
        <f aca="false">U406</f>
        <v>0</v>
      </c>
      <c r="V405" s="49" t="n">
        <f aca="false">V406</f>
        <v>0</v>
      </c>
      <c r="W405" s="49" t="n">
        <f aca="false">W406</f>
        <v>0</v>
      </c>
      <c r="X405" s="71" t="n">
        <f aca="false">X406</f>
        <v>1776.20821</v>
      </c>
      <c r="Y405" s="32" t="n">
        <f aca="false">X405/G405*100</f>
        <v>56.262534368071</v>
      </c>
      <c r="Z405" s="49" t="n">
        <f aca="false">Z406</f>
        <v>3157</v>
      </c>
    </row>
    <row r="406" customFormat="false" ht="79.5" hidden="false" customHeight="false" outlineLevel="6" collapsed="false">
      <c r="A406" s="51" t="s">
        <v>335</v>
      </c>
      <c r="B406" s="52" t="n">
        <v>953</v>
      </c>
      <c r="C406" s="53" t="s">
        <v>334</v>
      </c>
      <c r="D406" s="53" t="s">
        <v>336</v>
      </c>
      <c r="E406" s="53" t="s">
        <v>23</v>
      </c>
      <c r="F406" s="53"/>
      <c r="G406" s="54" t="n">
        <f aca="false">G407</f>
        <v>3157</v>
      </c>
      <c r="H406" s="55" t="n">
        <f aca="false">H408</f>
        <v>0</v>
      </c>
      <c r="I406" s="55" t="n">
        <f aca="false">I408</f>
        <v>0</v>
      </c>
      <c r="J406" s="55" t="n">
        <f aca="false">J408</f>
        <v>0</v>
      </c>
      <c r="K406" s="55" t="n">
        <f aca="false">K408</f>
        <v>0</v>
      </c>
      <c r="L406" s="55" t="n">
        <f aca="false">L408</f>
        <v>0</v>
      </c>
      <c r="M406" s="55" t="n">
        <f aca="false">M408</f>
        <v>0</v>
      </c>
      <c r="N406" s="55" t="n">
        <f aca="false">N408</f>
        <v>0</v>
      </c>
      <c r="O406" s="55" t="n">
        <f aca="false">O408</f>
        <v>0</v>
      </c>
      <c r="P406" s="55" t="n">
        <f aca="false">P408</f>
        <v>0</v>
      </c>
      <c r="Q406" s="55" t="n">
        <f aca="false">Q408</f>
        <v>0</v>
      </c>
      <c r="R406" s="55" t="n">
        <f aca="false">R408</f>
        <v>0</v>
      </c>
      <c r="S406" s="55" t="n">
        <f aca="false">S408</f>
        <v>0</v>
      </c>
      <c r="T406" s="55" t="n">
        <f aca="false">T408</f>
        <v>0</v>
      </c>
      <c r="U406" s="55" t="n">
        <f aca="false">U408</f>
        <v>0</v>
      </c>
      <c r="V406" s="55" t="n">
        <f aca="false">V408</f>
        <v>0</v>
      </c>
      <c r="W406" s="55" t="n">
        <f aca="false">W408</f>
        <v>0</v>
      </c>
      <c r="X406" s="72" t="n">
        <f aca="false">X408</f>
        <v>1776.20821</v>
      </c>
      <c r="Y406" s="32" t="n">
        <f aca="false">X406/G406*100</f>
        <v>56.262534368071</v>
      </c>
      <c r="Z406" s="54" t="n">
        <f aca="false">Z407</f>
        <v>3157</v>
      </c>
    </row>
    <row r="407" customFormat="false" ht="32.25" hidden="false" customHeight="false" outlineLevel="6" collapsed="false">
      <c r="A407" s="57" t="s">
        <v>205</v>
      </c>
      <c r="B407" s="58" t="n">
        <v>953</v>
      </c>
      <c r="C407" s="59" t="s">
        <v>334</v>
      </c>
      <c r="D407" s="59" t="s">
        <v>336</v>
      </c>
      <c r="E407" s="154" t="s">
        <v>206</v>
      </c>
      <c r="F407" s="154"/>
      <c r="G407" s="155" t="n">
        <f aca="false">G408</f>
        <v>3157</v>
      </c>
      <c r="H407" s="68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156"/>
      <c r="Y407" s="32"/>
      <c r="Z407" s="155" t="n">
        <f aca="false">Z408</f>
        <v>3157</v>
      </c>
    </row>
    <row r="408" customFormat="false" ht="32.25" hidden="false" customHeight="false" outlineLevel="6" collapsed="false">
      <c r="A408" s="64" t="s">
        <v>207</v>
      </c>
      <c r="B408" s="157" t="n">
        <v>953</v>
      </c>
      <c r="C408" s="158" t="s">
        <v>334</v>
      </c>
      <c r="D408" s="158" t="s">
        <v>336</v>
      </c>
      <c r="E408" s="158" t="s">
        <v>208</v>
      </c>
      <c r="F408" s="158"/>
      <c r="G408" s="159" t="n">
        <v>3157</v>
      </c>
      <c r="H408" s="60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2"/>
      <c r="X408" s="160" t="n">
        <v>1776.20821</v>
      </c>
      <c r="Y408" s="32" t="n">
        <f aca="false">X408/G408*100</f>
        <v>56.262534368071</v>
      </c>
      <c r="Z408" s="159" t="n">
        <v>3157</v>
      </c>
    </row>
    <row r="409" customFormat="false" ht="16.5" hidden="false" customHeight="false" outlineLevel="6" collapsed="false">
      <c r="A409" s="125"/>
      <c r="B409" s="126"/>
      <c r="C409" s="126"/>
      <c r="D409" s="126"/>
      <c r="E409" s="126"/>
      <c r="F409" s="126"/>
      <c r="G409" s="127"/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2"/>
      <c r="X409" s="161"/>
      <c r="Y409" s="32"/>
      <c r="Z409" s="127"/>
    </row>
    <row r="410" customFormat="false" ht="18.75" hidden="false" customHeight="false" outlineLevel="0" collapsed="false">
      <c r="A410" s="162" t="s">
        <v>337</v>
      </c>
      <c r="B410" s="162"/>
      <c r="C410" s="162"/>
      <c r="D410" s="162"/>
      <c r="E410" s="162"/>
      <c r="F410" s="162"/>
      <c r="G410" s="163" t="n">
        <f aca="false">G282+G15</f>
        <v>467694.23</v>
      </c>
      <c r="H410" s="163" t="e">
        <f aca="false">#REF!+#REF!+H282+H15</f>
        <v>#REF!</v>
      </c>
      <c r="I410" s="163" t="e">
        <f aca="false">#REF!+#REF!+I282+I15</f>
        <v>#REF!</v>
      </c>
      <c r="J410" s="163" t="e">
        <f aca="false">#REF!+#REF!+J282+J15</f>
        <v>#REF!</v>
      </c>
      <c r="K410" s="163" t="e">
        <f aca="false">#REF!+#REF!+K282+K15</f>
        <v>#REF!</v>
      </c>
      <c r="L410" s="163" t="e">
        <f aca="false">#REF!+#REF!+L282+L15</f>
        <v>#REF!</v>
      </c>
      <c r="M410" s="163" t="e">
        <f aca="false">#REF!+#REF!+M282+M15</f>
        <v>#REF!</v>
      </c>
      <c r="N410" s="163" t="e">
        <f aca="false">#REF!+#REF!+N282+N15</f>
        <v>#REF!</v>
      </c>
      <c r="O410" s="163" t="e">
        <f aca="false">#REF!+#REF!+O282+O15</f>
        <v>#REF!</v>
      </c>
      <c r="P410" s="163" t="e">
        <f aca="false">#REF!+#REF!+P282+P15</f>
        <v>#REF!</v>
      </c>
      <c r="Q410" s="163" t="e">
        <f aca="false">#REF!+#REF!+Q282+Q15</f>
        <v>#REF!</v>
      </c>
      <c r="R410" s="163" t="e">
        <f aca="false">#REF!+#REF!+R282+R15</f>
        <v>#REF!</v>
      </c>
      <c r="S410" s="163" t="e">
        <f aca="false">#REF!+#REF!+S282+S15</f>
        <v>#REF!</v>
      </c>
      <c r="T410" s="163" t="e">
        <f aca="false">#REF!+#REF!+T282+T15</f>
        <v>#REF!</v>
      </c>
      <c r="U410" s="163" t="e">
        <f aca="false">#REF!+#REF!+U282+U15</f>
        <v>#REF!</v>
      </c>
      <c r="V410" s="163" t="e">
        <f aca="false">#REF!+#REF!+V282+V15</f>
        <v>#REF!</v>
      </c>
      <c r="W410" s="163" t="e">
        <f aca="false">#REF!+#REF!+W282+W15</f>
        <v>#REF!</v>
      </c>
      <c r="X410" s="164" t="e">
        <f aca="false">#REF!+#REF!+X282+X15</f>
        <v>#REF!</v>
      </c>
      <c r="Y410" s="165" t="e">
        <f aca="false">X410/G410*100</f>
        <v>#REF!</v>
      </c>
      <c r="Z410" s="163" t="n">
        <f aca="false">Z282+Z15</f>
        <v>476854.25</v>
      </c>
    </row>
    <row r="411" customFormat="false" ht="15.75" hidden="false" customHeight="false" outlineLevel="0" collapsed="false">
      <c r="A411" s="166"/>
      <c r="B411" s="167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</row>
    <row r="412" customFormat="false" ht="15.7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</row>
  </sheetData>
  <autoFilter ref="A13:Z408"/>
  <mergeCells count="14">
    <mergeCell ref="B1:W1"/>
    <mergeCell ref="B2:W2"/>
    <mergeCell ref="C3:V3"/>
    <mergeCell ref="B5:W5"/>
    <mergeCell ref="B6:W6"/>
    <mergeCell ref="C7:V7"/>
    <mergeCell ref="A10:V10"/>
    <mergeCell ref="A11:V11"/>
    <mergeCell ref="A13:A14"/>
    <mergeCell ref="B13:B14"/>
    <mergeCell ref="C13:C14"/>
    <mergeCell ref="D13:D14"/>
    <mergeCell ref="E13:E14"/>
    <mergeCell ref="G13:Z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2-12-14T07:22:33Z</cp:lastPrinted>
  <dcterms:modified xsi:type="dcterms:W3CDTF">2013-02-27T23:03:30Z</dcterms:modified>
  <cp:revision>0</cp:revision>
  <dc:subject/>
  <dc:title/>
</cp:coreProperties>
</file>